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Background" sheetId="2" state="hidden" r:id="rId3"/>
    <sheet name="core" sheetId="3" state="visible" r:id="rId4"/>
  </sheets>
  <definedNames>
    <definedName function="false" hidden="false" name="Bmax" vbProcedure="false">Calculator!$B$39</definedName>
    <definedName function="false" hidden="false" name="fsw" vbProcedure="false">Calculator!$B$13</definedName>
    <definedName function="false" hidden="false" name="Iout" vbProcedure="false">Calculator!$F$15</definedName>
    <definedName function="false" hidden="false" name="Ipk" vbProcedure="false">Calculator!$B$29</definedName>
    <definedName function="false" hidden="false" name="Ipks" vbProcedure="false">Calculator!$F$29</definedName>
    <definedName function="false" hidden="false" name="Iprms" vbProcedure="false">Calculator!$B$30</definedName>
    <definedName function="false" hidden="false" name="Isrms" vbProcedure="false">Calculator!$F$31</definedName>
    <definedName function="false" hidden="false" name="Kc" vbProcedure="false">Calculator!$B$23</definedName>
    <definedName function="false" hidden="false" name="Kp" vbProcedure="false">Calculator!$B$22</definedName>
    <definedName function="false" hidden="false" name="Lp" vbProcedure="false">Calculator!$B$40</definedName>
    <definedName function="false" hidden="false" name="Lp1" vbProcedure="false">Calculator!$F$40</definedName>
    <definedName function="false" hidden="false" name="Lpi" vbProcedure="false">Calculator!$B$40</definedName>
    <definedName function="false" hidden="false" name="Np" vbProcedure="false">Calculator!$B$42</definedName>
    <definedName function="false" hidden="false" name="Ns" vbProcedure="false">Calculator!$B$43</definedName>
    <definedName function="false" hidden="false" name="Nt" vbProcedure="false">Calculator!$F$22</definedName>
    <definedName function="false" hidden="false" name="Rcs" vbProcedure="false">Calculator!$B$34</definedName>
    <definedName function="false" hidden="false" name="Vac_max" vbProcedure="false">Calculator!$B$11</definedName>
    <definedName function="false" hidden="false" name="Vac_min" vbProcedure="false">Calculator!$B$10</definedName>
    <definedName function="false" hidden="false" name="Vcs_ref" vbProcedure="false">Calculator!$F$23</definedName>
    <definedName function="false" hidden="false" name="Vdc_max" vbProcedure="false">Calculator!$F$27</definedName>
    <definedName function="false" hidden="false" name="Vdc_min" vbProcedure="false">Calculator!$B$27</definedName>
    <definedName function="false" hidden="false" name="Vout" vbProcedure="false">Calculator!$F$14</definedName>
    <definedName function="false" hidden="false" name="ηt" vbProcedure="false">Calculator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49">
  <si>
    <t xml:space="preserve">AP1682E (Isolated Flyback Design) Calculator - version 1.6 </t>
  </si>
  <si>
    <r>
      <rPr>
        <sz val="12"/>
        <color rgb="FF000000"/>
        <rFont val="宋体"/>
        <family val="0"/>
        <charset val="134"/>
      </rPr>
      <t xml:space="preserve">Please fill the electrical parameters(</t>
    </r>
    <r>
      <rPr>
        <sz val="12"/>
        <color rgb="FFFF0000"/>
        <rFont val="宋体"/>
        <family val="0"/>
        <charset val="134"/>
      </rPr>
      <t xml:space="preserve">Red</t>
    </r>
    <r>
      <rPr>
        <sz val="12"/>
        <color rgb="FF000000"/>
        <rFont val="宋体"/>
        <family val="0"/>
        <charset val="134"/>
      </rPr>
      <t xml:space="preserve">), this tool will calculate the component values(</t>
    </r>
    <r>
      <rPr>
        <sz val="12"/>
        <color rgb="FF0000FF"/>
        <rFont val="宋体"/>
        <family val="0"/>
        <charset val="134"/>
      </rPr>
      <t xml:space="preserve">Blue</t>
    </r>
    <r>
      <rPr>
        <sz val="12"/>
        <color rgb="FF000000"/>
        <rFont val="宋体"/>
        <family val="0"/>
        <charset val="134"/>
      </rPr>
      <t xml:space="preserve">), and system parameters(</t>
    </r>
    <r>
      <rPr>
        <sz val="12"/>
        <color rgb="FFFF00FF"/>
        <rFont val="宋体"/>
        <family val="0"/>
        <charset val="134"/>
      </rPr>
      <t xml:space="preserve">Pink</t>
    </r>
    <r>
      <rPr>
        <sz val="12"/>
        <color rgb="FF000000"/>
        <rFont val="宋体"/>
        <family val="0"/>
        <charset val="134"/>
      </rPr>
      <t xml:space="preserve">)</t>
    </r>
  </si>
  <si>
    <t xml:space="preserve">Step 1: Input Electrical Parameters</t>
  </si>
  <si>
    <t xml:space="preserve">Design Spec.</t>
  </si>
  <si>
    <t xml:space="preserve">LED Load Spec. 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Calibri"/>
        <family val="0"/>
        <charset val="134"/>
      </rPr>
      <t xml:space="preserve">in Input AC Voltage(</t>
    </r>
    <r>
      <rPr>
        <sz val="11"/>
        <color rgb="FF000000"/>
        <rFont val="宋体"/>
        <family val="0"/>
        <charset val="134"/>
      </rPr>
      <t xml:space="preserve">Vac_min</t>
    </r>
    <r>
      <rPr>
        <sz val="11"/>
        <color rgb="FF000000"/>
        <rFont val="Calibri"/>
        <family val="0"/>
        <charset val="134"/>
      </rPr>
      <t xml:space="preserve">)</t>
    </r>
  </si>
  <si>
    <t xml:space="preserve">Vac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Calibri"/>
        <family val="0"/>
        <charset val="134"/>
      </rPr>
      <t xml:space="preserve"> Cell Forward Voltage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Calibri"/>
        <family val="0"/>
        <charset val="134"/>
      </rPr>
      <t xml:space="preserve">(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Calibri"/>
        <family val="0"/>
        <charset val="134"/>
      </rPr>
      <t xml:space="preserve">f)</t>
    </r>
  </si>
  <si>
    <t xml:space="preserve">Vdc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Calibri"/>
        <family val="0"/>
        <charset val="134"/>
      </rPr>
      <t xml:space="preserve">ax Input AC Voltage(</t>
    </r>
    <r>
      <rPr>
        <sz val="11"/>
        <color rgb="FF000000"/>
        <rFont val="宋体"/>
        <family val="0"/>
        <charset val="134"/>
      </rPr>
      <t xml:space="preserve">Vac_max</t>
    </r>
    <r>
      <rPr>
        <sz val="11"/>
        <color rgb="FF000000"/>
        <rFont val="Calibri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Calibri"/>
        <family val="0"/>
        <charset val="134"/>
      </rPr>
      <t xml:space="preserve"> Current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Calibri"/>
        <family val="0"/>
        <charset val="134"/>
      </rPr>
      <t xml:space="preserve">(</t>
    </r>
    <r>
      <rPr>
        <sz val="11"/>
        <color rgb="FF000000"/>
        <rFont val="宋体"/>
        <family val="0"/>
        <charset val="134"/>
      </rPr>
      <t xml:space="preserve">Iled</t>
    </r>
    <r>
      <rPr>
        <sz val="11"/>
        <color rgb="FF000000"/>
        <rFont val="Calibri"/>
        <family val="0"/>
        <charset val="134"/>
      </rPr>
      <t xml:space="preserve">)</t>
    </r>
  </si>
  <si>
    <t xml:space="preserve">mA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Calibri"/>
        <family val="0"/>
        <charset val="134"/>
      </rPr>
      <t xml:space="preserve">C Line Frequency</t>
    </r>
  </si>
  <si>
    <t xml:space="preserve">Hz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Calibri"/>
        <family val="0"/>
        <charset val="134"/>
      </rPr>
      <t xml:space="preserve"> Cell Numbers in Serials(</t>
    </r>
    <r>
      <rPr>
        <sz val="11"/>
        <color rgb="FF000000"/>
        <rFont val="宋体"/>
        <family val="0"/>
        <charset val="134"/>
      </rPr>
      <t xml:space="preserve">Qsled</t>
    </r>
    <r>
      <rPr>
        <sz val="11"/>
        <color rgb="FF000000"/>
        <rFont val="Calibri"/>
        <family val="0"/>
        <charset val="134"/>
      </rPr>
      <t xml:space="preserve">)</t>
    </r>
  </si>
  <si>
    <t xml:space="preserve">Pcs</t>
  </si>
  <si>
    <t xml:space="preserve">Min Switching Frequency @ Full Load</t>
  </si>
  <si>
    <t xml:space="preserve">Khz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Calibri"/>
        <family val="0"/>
        <charset val="134"/>
      </rPr>
      <t xml:space="preserve"> Chain Numbers in Parallel(</t>
    </r>
    <r>
      <rPr>
        <sz val="11"/>
        <color rgb="FF000000"/>
        <rFont val="宋体"/>
        <family val="0"/>
        <charset val="134"/>
      </rPr>
      <t xml:space="preserve">Qpled</t>
    </r>
    <r>
      <rPr>
        <sz val="11"/>
        <color rgb="FF000000"/>
        <rFont val="Calibri"/>
        <family val="0"/>
        <charset val="134"/>
      </rPr>
      <t xml:space="preserve">)</t>
    </r>
  </si>
  <si>
    <r>
      <rPr>
        <sz val="11"/>
        <color rgb="FF000000"/>
        <rFont val="Calibri"/>
        <family val="0"/>
        <charset val="134"/>
      </rPr>
      <t xml:space="preserve">Total Power Conversion Efficiency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Calibri"/>
        <family val="0"/>
        <charset val="134"/>
      </rPr>
      <t xml:space="preserve">(</t>
    </r>
    <r>
      <rPr>
        <sz val="11"/>
        <color rgb="FF000000"/>
        <rFont val="宋体"/>
        <family val="0"/>
        <charset val="134"/>
      </rPr>
      <t xml:space="preserve">ηp</t>
    </r>
    <r>
      <rPr>
        <sz val="11"/>
        <color rgb="FF000000"/>
        <rFont val="Calibri"/>
        <family val="0"/>
        <charset val="134"/>
      </rPr>
      <t xml:space="preserve">)</t>
    </r>
  </si>
  <si>
    <t xml:space="preserve">%</t>
  </si>
  <si>
    <t xml:space="preserve">Vout</t>
  </si>
  <si>
    <r>
      <rPr>
        <sz val="11"/>
        <color rgb="FF000000"/>
        <rFont val="宋体"/>
        <family val="0"/>
        <charset val="134"/>
      </rPr>
      <t xml:space="preserve">Power </t>
    </r>
    <r>
      <rPr>
        <sz val="11"/>
        <color rgb="FF000000"/>
        <rFont val="Calibri"/>
        <family val="0"/>
        <charset val="134"/>
      </rPr>
      <t xml:space="preserve">Factor</t>
    </r>
  </si>
  <si>
    <t xml:space="preserve">Iout</t>
  </si>
  <si>
    <r>
      <rPr>
        <sz val="11"/>
        <color rgb="FF000000"/>
        <rFont val="Calibri"/>
        <family val="0"/>
        <charset val="134"/>
      </rPr>
      <t xml:space="preserve">Output Power (</t>
    </r>
    <r>
      <rPr>
        <sz val="11"/>
        <color rgb="FF000000"/>
        <rFont val="宋体"/>
        <family val="0"/>
        <charset val="134"/>
      </rPr>
      <t xml:space="preserve">Pout</t>
    </r>
    <r>
      <rPr>
        <sz val="11"/>
        <color rgb="FF000000"/>
        <rFont val="Calibri"/>
        <family val="0"/>
        <charset val="134"/>
      </rPr>
      <t xml:space="preserve">)</t>
    </r>
  </si>
  <si>
    <t xml:space="preserve">Walt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Calibri"/>
        <family val="0"/>
        <charset val="134"/>
      </rPr>
      <t xml:space="preserve">utpur Current Ripple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Calibri"/>
        <family val="0"/>
        <charset val="134"/>
      </rPr>
      <t xml:space="preserve">(</t>
    </r>
    <r>
      <rPr>
        <sz val="11"/>
        <color rgb="FF000000"/>
        <rFont val="宋体"/>
        <family val="0"/>
        <charset val="134"/>
      </rPr>
      <t xml:space="preserve">Io_ripple_pp</t>
    </r>
    <r>
      <rPr>
        <sz val="11"/>
        <color rgb="FF000000"/>
        <rFont val="Calibri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Calibri"/>
        <family val="0"/>
        <charset val="134"/>
      </rPr>
      <t xml:space="preserve"> Load Dynamic Resistance (</t>
    </r>
    <r>
      <rPr>
        <sz val="11"/>
        <color rgb="FF000000"/>
        <rFont val="宋体"/>
        <family val="0"/>
        <charset val="134"/>
      </rPr>
      <t xml:space="preserve">ΔVo/Δ</t>
    </r>
    <r>
      <rPr>
        <sz val="11"/>
        <color rgb="FF000000"/>
        <rFont val="Calibri"/>
        <family val="0"/>
        <charset val="134"/>
      </rPr>
      <t xml:space="preserve">io)</t>
    </r>
  </si>
  <si>
    <t xml:space="preserve">ohm</t>
  </si>
  <si>
    <t xml:space="preserve">Step 2: Input Transformer Turns Ratio </t>
  </si>
  <si>
    <t xml:space="preserve">Key Operation Parameters Selection</t>
  </si>
  <si>
    <t xml:space="preserve">Transformer Conversion Efficiency (ηt)</t>
  </si>
  <si>
    <t xml:space="preserve">Permittable Max Transformer Turns Ratio Nt</t>
  </si>
  <si>
    <t xml:space="preserve">Customrized Max Vs/Vpk (Kp)</t>
  </si>
  <si>
    <t xml:space="preserve">Always 1 for Flyback</t>
  </si>
  <si>
    <t xml:space="preserve">Customerized Transformer Turns Ratio Nt</t>
  </si>
  <si>
    <r>
      <rPr>
        <sz val="11"/>
        <color rgb="FF000000"/>
        <rFont val="宋体"/>
        <family val="0"/>
        <charset val="134"/>
      </rPr>
      <t xml:space="preserve">Peak Value of Kc=Ton</t>
    </r>
    <r>
      <rPr>
        <sz val="11"/>
        <color rgb="FF000000"/>
        <rFont val="Calibri"/>
        <family val="0"/>
        <charset val="134"/>
      </rPr>
      <t xml:space="preserve">s/</t>
    </r>
    <r>
      <rPr>
        <sz val="11"/>
        <color rgb="FF000000"/>
        <rFont val="宋体"/>
        <family val="0"/>
        <charset val="134"/>
      </rPr>
      <t xml:space="preserve">Tsw</t>
    </r>
    <r>
      <rPr>
        <sz val="11"/>
        <color rgb="FF000000"/>
        <rFont val="Calibri"/>
        <family val="0"/>
        <charset val="134"/>
      </rPr>
      <t xml:space="preserve"> @ Kp=1</t>
    </r>
  </si>
  <si>
    <r>
      <rPr>
        <sz val="11"/>
        <color rgb="FF000000"/>
        <rFont val="Calibri"/>
        <family val="0"/>
        <charset val="134"/>
      </rPr>
      <t xml:space="preserve">M</t>
    </r>
    <r>
      <rPr>
        <sz val="11"/>
        <color rgb="FF000000"/>
        <rFont val="宋体"/>
        <family val="0"/>
        <charset val="134"/>
      </rPr>
      <t xml:space="preserve">ax Peak Current Reference </t>
    </r>
    <r>
      <rPr>
        <sz val="11"/>
        <color rgb="FF000000"/>
        <rFont val="Calibri"/>
        <family val="0"/>
        <charset val="134"/>
      </rPr>
      <t xml:space="preserve">Vcs</t>
    </r>
  </si>
  <si>
    <t xml:space="preserve">V</t>
  </si>
  <si>
    <r>
      <rPr>
        <sz val="11"/>
        <color rgb="FF000000"/>
        <rFont val="Calibri"/>
        <family val="0"/>
        <charset val="134"/>
      </rPr>
      <t xml:space="preserve">M</t>
    </r>
    <r>
      <rPr>
        <sz val="11"/>
        <color rgb="FF000000"/>
        <rFont val="宋体"/>
        <family val="0"/>
        <charset val="134"/>
      </rPr>
      <t xml:space="preserve">ax </t>
    </r>
    <r>
      <rPr>
        <sz val="11"/>
        <color rgb="FF000000"/>
        <rFont val="Calibri"/>
        <family val="0"/>
        <charset val="134"/>
      </rPr>
      <t xml:space="preserve">Tons/Tsw</t>
    </r>
  </si>
  <si>
    <t xml:space="preserve">Design Data </t>
  </si>
  <si>
    <r>
      <rPr>
        <sz val="11"/>
        <color rgb="FF000000"/>
        <rFont val="宋体"/>
        <family val="0"/>
        <charset val="134"/>
      </rPr>
      <t xml:space="preserve">Min P</t>
    </r>
    <r>
      <rPr>
        <sz val="11"/>
        <color rgb="FF000000"/>
        <rFont val="Calibri"/>
        <family val="0"/>
        <charset val="134"/>
      </rPr>
      <t xml:space="preserve">eak Value of DC Bus Voltage(</t>
    </r>
    <r>
      <rPr>
        <sz val="11"/>
        <color rgb="FF000000"/>
        <rFont val="宋体"/>
        <family val="0"/>
        <charset val="134"/>
      </rPr>
      <t xml:space="preserve">Vdc_min</t>
    </r>
    <r>
      <rPr>
        <sz val="11"/>
        <color rgb="FF000000"/>
        <rFont val="Calibri"/>
        <family val="0"/>
        <charset val="134"/>
      </rPr>
      <t xml:space="preserve">)</t>
    </r>
  </si>
  <si>
    <t xml:space="preserve">Max Peak Value of DC Bus Voltage(Vdc_max)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Calibri"/>
        <family val="0"/>
        <charset val="134"/>
      </rPr>
      <t xml:space="preserve">OSFET Voltage Stress </t>
    </r>
    <r>
      <rPr>
        <sz val="11"/>
        <color rgb="FF000000"/>
        <rFont val="宋体"/>
        <family val="0"/>
        <charset val="134"/>
      </rPr>
      <t xml:space="preserve">Vds_max</t>
    </r>
  </si>
  <si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Calibri"/>
        <family val="0"/>
        <charset val="134"/>
      </rPr>
      <t xml:space="preserve">ectify Diode Voltage Stress </t>
    </r>
    <r>
      <rPr>
        <sz val="11"/>
        <color rgb="FF000000"/>
        <rFont val="宋体"/>
        <family val="0"/>
        <charset val="134"/>
      </rPr>
      <t xml:space="preserve">Vsd_max</t>
    </r>
  </si>
  <si>
    <r>
      <rPr>
        <sz val="11"/>
        <color rgb="FF000000"/>
        <rFont val="宋体"/>
        <family val="0"/>
        <charset val="134"/>
      </rPr>
      <t xml:space="preserve">Max M</t>
    </r>
    <r>
      <rPr>
        <sz val="11"/>
        <color rgb="FF000000"/>
        <rFont val="Calibri"/>
        <family val="0"/>
        <charset val="134"/>
      </rPr>
      <t xml:space="preserve">OSFET Peak Current Value(</t>
    </r>
    <r>
      <rPr>
        <sz val="11"/>
        <color rgb="FF000000"/>
        <rFont val="宋体"/>
        <family val="0"/>
        <charset val="134"/>
      </rPr>
      <t xml:space="preserve">Ippk</t>
    </r>
    <r>
      <rPr>
        <sz val="11"/>
        <color rgb="FF000000"/>
        <rFont val="Calibri"/>
        <family val="0"/>
        <charset val="134"/>
      </rPr>
      <t xml:space="preserve">)</t>
    </r>
  </si>
  <si>
    <t xml:space="preserve">A</t>
  </si>
  <si>
    <r>
      <rPr>
        <sz val="11"/>
        <color rgb="FF000000"/>
        <rFont val="宋体"/>
        <family val="0"/>
        <charset val="134"/>
      </rPr>
      <t xml:space="preserve">Max D</t>
    </r>
    <r>
      <rPr>
        <sz val="11"/>
        <color rgb="FF000000"/>
        <rFont val="Calibri"/>
        <family val="0"/>
        <charset val="134"/>
      </rPr>
      <t xml:space="preserve">iode Peak Current Value(</t>
    </r>
    <r>
      <rPr>
        <sz val="11"/>
        <color rgb="FF000000"/>
        <rFont val="宋体"/>
        <family val="0"/>
        <charset val="134"/>
      </rPr>
      <t xml:space="preserve">Ispk</t>
    </r>
    <r>
      <rPr>
        <sz val="11"/>
        <color rgb="FF000000"/>
        <rFont val="Calibri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Max M</t>
    </r>
    <r>
      <rPr>
        <sz val="11"/>
        <color rgb="FF000000"/>
        <rFont val="Calibri"/>
        <family val="0"/>
        <charset val="134"/>
      </rPr>
      <t xml:space="preserve">OSFET RMS Current Value (</t>
    </r>
    <r>
      <rPr>
        <sz val="11"/>
        <color rgb="FF000000"/>
        <rFont val="宋体"/>
        <family val="0"/>
        <charset val="134"/>
      </rPr>
      <t xml:space="preserve">Iprms</t>
    </r>
    <r>
      <rPr>
        <sz val="11"/>
        <color rgb="FF000000"/>
        <rFont val="Calibri"/>
        <family val="0"/>
        <charset val="134"/>
      </rPr>
      <t xml:space="preserve">)</t>
    </r>
  </si>
  <si>
    <r>
      <rPr>
        <sz val="11"/>
        <color rgb="FF000000"/>
        <rFont val="Calibri"/>
        <family val="0"/>
        <charset val="134"/>
      </rPr>
      <t xml:space="preserve">Max Diode Average Current Value(</t>
    </r>
    <r>
      <rPr>
        <sz val="11"/>
        <color rgb="FF000000"/>
        <rFont val="宋体"/>
        <family val="0"/>
        <charset val="134"/>
      </rPr>
      <t xml:space="preserve">Isdc</t>
    </r>
    <r>
      <rPr>
        <sz val="11"/>
        <color rgb="FF000000"/>
        <rFont val="Calibri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Max D</t>
    </r>
    <r>
      <rPr>
        <sz val="11"/>
        <color rgb="FF000000"/>
        <rFont val="Calibri"/>
        <family val="0"/>
        <charset val="134"/>
      </rPr>
      <t xml:space="preserve">iode RMS Current Value (</t>
    </r>
    <r>
      <rPr>
        <sz val="11"/>
        <color rgb="FF000000"/>
        <rFont val="宋体"/>
        <family val="0"/>
        <charset val="134"/>
      </rPr>
      <t xml:space="preserve">Isrms</t>
    </r>
    <r>
      <rPr>
        <sz val="11"/>
        <color rgb="FF000000"/>
        <rFont val="Calibri"/>
        <family val="0"/>
        <charset val="134"/>
      </rPr>
      <t xml:space="preserve">)</t>
    </r>
  </si>
  <si>
    <t xml:space="preserve">Current Sense Resistor</t>
  </si>
  <si>
    <t xml:space="preserve">Current Sense Resistor Value Rcs=</t>
  </si>
  <si>
    <t xml:space="preserve">Ω</t>
  </si>
  <si>
    <t xml:space="preserve">User adjustable</t>
  </si>
  <si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Calibri"/>
        <family val="0"/>
        <charset val="134"/>
      </rPr>
      <t xml:space="preserve">ower Loss of Rcs (</t>
    </r>
    <r>
      <rPr>
        <sz val="11"/>
        <color rgb="FF000000"/>
        <rFont val="宋体"/>
        <family val="0"/>
        <charset val="134"/>
      </rPr>
      <t xml:space="preserve">Prcs</t>
    </r>
    <r>
      <rPr>
        <sz val="11"/>
        <color rgb="FF000000"/>
        <rFont val="Calibri"/>
        <family val="0"/>
        <charset val="134"/>
      </rPr>
      <t xml:space="preserve">)</t>
    </r>
    <r>
      <rPr>
        <sz val="11"/>
        <color rgb="FF000000"/>
        <rFont val="宋体"/>
        <family val="0"/>
        <charset val="134"/>
      </rPr>
      <t xml:space="preserve">=</t>
    </r>
  </si>
  <si>
    <t xml:space="preserve">mWalt</t>
  </si>
  <si>
    <t xml:space="preserve">Step 3: Input Customarized Inductance (keep the value close to the Calculated Inductance)</t>
  </si>
  <si>
    <t xml:space="preserve">Step 4: Input Maximum Flux Density Bmax, then input Ae according to the selected ferrite core shape</t>
  </si>
  <si>
    <t xml:space="preserve">Transformer Design</t>
  </si>
  <si>
    <t xml:space="preserve">Maximum Flux Density Bmax</t>
  </si>
  <si>
    <t xml:space="preserve">T</t>
  </si>
  <si>
    <r>
      <rPr>
        <sz val="11"/>
        <color rgb="FF000000"/>
        <rFont val="宋体"/>
        <family val="0"/>
        <charset val="134"/>
      </rPr>
      <t xml:space="preserve">Auxiliary winding voltage design </t>
    </r>
    <r>
      <rPr>
        <sz val="11"/>
        <color rgb="FF000000"/>
        <rFont val="Calibri"/>
        <family val="0"/>
        <charset val="134"/>
      </rPr>
      <t xml:space="preserve">Vcc=</t>
    </r>
  </si>
  <si>
    <r>
      <rPr>
        <sz val="11"/>
        <color rgb="FF000000"/>
        <rFont val="宋体"/>
        <family val="0"/>
        <charset val="134"/>
      </rPr>
      <t xml:space="preserve">Calculated Inductor</t>
    </r>
    <r>
      <rPr>
        <sz val="11"/>
        <color rgb="FF000000"/>
        <rFont val="Calibri"/>
        <family val="0"/>
        <charset val="134"/>
      </rPr>
      <t xml:space="preserve"> Inductance (</t>
    </r>
    <r>
      <rPr>
        <sz val="11"/>
        <color rgb="FF000000"/>
        <rFont val="宋体"/>
        <family val="0"/>
        <charset val="134"/>
      </rPr>
      <t xml:space="preserve">Lp</t>
    </r>
    <r>
      <rPr>
        <sz val="11"/>
        <color rgb="FF000000"/>
        <rFont val="Calibri"/>
        <family val="0"/>
        <charset val="134"/>
      </rPr>
      <t xml:space="preserve">)</t>
    </r>
    <r>
      <rPr>
        <sz val="11"/>
        <color rgb="FF000000"/>
        <rFont val="宋体"/>
        <family val="0"/>
        <charset val="134"/>
      </rPr>
      <t xml:space="preserve">=</t>
    </r>
  </si>
  <si>
    <t xml:space="preserve">mH</t>
  </si>
  <si>
    <r>
      <rPr>
        <sz val="11"/>
        <color rgb="FF000000"/>
        <rFont val="Calibri"/>
        <family val="0"/>
        <charset val="134"/>
      </rPr>
      <t xml:space="preserve">Customarized Inductance </t>
    </r>
    <r>
      <rPr>
        <sz val="11"/>
        <color rgb="FF000000"/>
        <rFont val="宋体"/>
        <family val="0"/>
        <charset val="134"/>
      </rPr>
      <t xml:space="preserve">Lp=</t>
    </r>
  </si>
  <si>
    <t xml:space="preserve">Ferrite Core Shape Ttype=</t>
  </si>
  <si>
    <t xml:space="preserve">EDR2610</t>
  </si>
  <si>
    <t xml:space="preserve">Effective Area of Ferrite Core Ae=</t>
  </si>
  <si>
    <r>
      <rPr>
        <i val="true"/>
        <sz val="11"/>
        <color rgb="FF000000"/>
        <rFont val="Arial Unicode MS"/>
        <family val="2"/>
        <charset val="134"/>
      </rPr>
      <t xml:space="preserve">c</t>
    </r>
    <r>
      <rPr>
        <i val="true"/>
        <sz val="11"/>
        <color rgb="FF000000"/>
        <rFont val="Noto Sans"/>
        <family val="2"/>
      </rPr>
      <t xml:space="preserve">㎡</t>
    </r>
  </si>
  <si>
    <t xml:space="preserve">Primary Winding Turns Number Np=</t>
  </si>
  <si>
    <t xml:space="preserve">Ts</t>
  </si>
  <si>
    <r>
      <rPr>
        <sz val="11"/>
        <color rgb="FF000000"/>
        <rFont val="宋体"/>
        <family val="0"/>
        <charset val="134"/>
      </rPr>
      <t xml:space="preserve">Max Primary Winding RMS Current Value</t>
    </r>
    <r>
      <rPr>
        <sz val="11"/>
        <color rgb="FF000000"/>
        <rFont val="Calibri"/>
        <family val="0"/>
        <charset val="134"/>
      </rPr>
      <t xml:space="preserve"> (</t>
    </r>
    <r>
      <rPr>
        <sz val="11"/>
        <color rgb="FF000000"/>
        <rFont val="宋体"/>
        <family val="0"/>
        <charset val="134"/>
      </rPr>
      <t xml:space="preserve">Itprms</t>
    </r>
    <r>
      <rPr>
        <sz val="11"/>
        <color rgb="FF000000"/>
        <rFont val="Calibri"/>
        <family val="0"/>
        <charset val="134"/>
      </rPr>
      <t xml:space="preserve">)</t>
    </r>
  </si>
  <si>
    <t xml:space="preserve">Secondary Winding Truns Number Ns=</t>
  </si>
  <si>
    <r>
      <rPr>
        <sz val="11"/>
        <color rgb="FF000000"/>
        <rFont val="宋体"/>
        <family val="0"/>
        <charset val="134"/>
      </rPr>
      <t xml:space="preserve">Max Secondary Winding RMS Current Value</t>
    </r>
    <r>
      <rPr>
        <sz val="11"/>
        <color rgb="FF000000"/>
        <rFont val="Calibri"/>
        <family val="0"/>
        <charset val="134"/>
      </rPr>
      <t xml:space="preserve"> (</t>
    </r>
    <r>
      <rPr>
        <sz val="11"/>
        <color rgb="FF000000"/>
        <rFont val="宋体"/>
        <family val="0"/>
        <charset val="134"/>
      </rPr>
      <t xml:space="preserve">Itprms</t>
    </r>
    <r>
      <rPr>
        <sz val="11"/>
        <color rgb="FF000000"/>
        <rFont val="Calibri"/>
        <family val="0"/>
        <charset val="134"/>
      </rPr>
      <t xml:space="preserve">)</t>
    </r>
  </si>
  <si>
    <t xml:space="preserve">Aux Winding Truns Number Nf=</t>
  </si>
  <si>
    <r>
      <rPr>
        <sz val="11"/>
        <color rgb="FF000000"/>
        <rFont val="Calibri"/>
        <family val="0"/>
        <charset val="134"/>
      </rPr>
      <t xml:space="preserve">Number </t>
    </r>
    <r>
      <rPr>
        <sz val="11"/>
        <color rgb="FF000000"/>
        <rFont val="宋体"/>
        <family val="0"/>
        <charset val="134"/>
      </rPr>
      <t xml:space="preserve">strands of primary winding</t>
    </r>
  </si>
  <si>
    <t xml:space="preserve">Current density selection</t>
  </si>
  <si>
    <r>
      <rPr>
        <i val="true"/>
        <sz val="11"/>
        <color rgb="FF000000"/>
        <rFont val="Arial Unicode MS"/>
        <family val="2"/>
        <charset val="134"/>
      </rPr>
      <t xml:space="preserve">A/m</t>
    </r>
    <r>
      <rPr>
        <i val="true"/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Calibri"/>
        <family val="0"/>
        <charset val="134"/>
      </rPr>
      <t xml:space="preserve">Number strands of </t>
    </r>
    <r>
      <rPr>
        <sz val="11"/>
        <color rgb="FF000000"/>
        <rFont val="宋体"/>
        <family val="0"/>
        <charset val="134"/>
      </rPr>
      <t xml:space="preserve">Secondary winding</t>
    </r>
  </si>
  <si>
    <r>
      <rPr>
        <sz val="11"/>
        <color rgb="FF000000"/>
        <rFont val="Calibri"/>
        <family val="0"/>
        <charset val="134"/>
      </rPr>
      <t xml:space="preserve">p</t>
    </r>
    <r>
      <rPr>
        <sz val="11"/>
        <color rgb="FF000000"/>
        <rFont val="宋体"/>
        <family val="0"/>
        <charset val="134"/>
      </rPr>
      <t xml:space="preserve">rimary Winding diameter selection</t>
    </r>
  </si>
  <si>
    <t xml:space="preserve">mm</t>
  </si>
  <si>
    <t xml:space="preserve">Secondary Winding diameter selection</t>
  </si>
  <si>
    <t xml:space="preserve">Step 5: Input Vpk pull up Resistor value</t>
  </si>
  <si>
    <t xml:space="preserve">Vpk Sense Resistor Design</t>
  </si>
  <si>
    <r>
      <rPr>
        <sz val="11"/>
        <color rgb="FF000000"/>
        <rFont val="Calibri"/>
        <family val="0"/>
        <charset val="134"/>
      </rPr>
      <t xml:space="preserve">Divider</t>
    </r>
    <r>
      <rPr>
        <sz val="11"/>
        <color rgb="FF000000"/>
        <rFont val="宋体"/>
        <family val="0"/>
        <charset val="134"/>
      </rPr>
      <t xml:space="preserve"> Proportion</t>
    </r>
    <r>
      <rPr>
        <sz val="11"/>
        <color rgb="FF000000"/>
        <rFont val="Calibri"/>
        <family val="0"/>
        <charset val="134"/>
      </rPr>
      <t xml:space="preserve"> (</t>
    </r>
    <r>
      <rPr>
        <sz val="11"/>
        <color rgb="FF000000"/>
        <rFont val="宋体"/>
        <family val="0"/>
        <charset val="134"/>
      </rPr>
      <t xml:space="preserve">Kpk</t>
    </r>
    <r>
      <rPr>
        <sz val="11"/>
        <color rgb="FF000000"/>
        <rFont val="Calibri"/>
        <family val="0"/>
        <charset val="134"/>
      </rPr>
      <t xml:space="preserve">)</t>
    </r>
  </si>
  <si>
    <t xml:space="preserve">Max Voltage on Vpk Pin</t>
  </si>
  <si>
    <r>
      <rPr>
        <sz val="11"/>
        <color rgb="FF000000"/>
        <rFont val="宋体"/>
        <family val="0"/>
        <charset val="134"/>
      </rPr>
      <t xml:space="preserve">Vpk Pin</t>
    </r>
    <r>
      <rPr>
        <sz val="11"/>
        <color rgb="FF000000"/>
        <rFont val="Calibri"/>
        <family val="0"/>
        <charset val="134"/>
      </rPr>
      <t xml:space="preserve"> 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Calibri"/>
        <family val="0"/>
        <charset val="134"/>
      </rPr>
      <t xml:space="preserve">ull</t>
    </r>
    <r>
      <rPr>
        <sz val="11"/>
        <color rgb="FF000000"/>
        <rFont val="宋体"/>
        <family val="0"/>
        <charset val="134"/>
      </rPr>
      <t xml:space="preserve">-U</t>
    </r>
    <r>
      <rPr>
        <sz val="11"/>
        <color rgb="FF000000"/>
        <rFont val="Calibri"/>
        <family val="0"/>
        <charset val="134"/>
      </rPr>
      <t xml:space="preserve">p</t>
    </r>
    <r>
      <rPr>
        <sz val="11"/>
        <color rgb="FF000000"/>
        <rFont val="宋体"/>
        <family val="0"/>
        <charset val="134"/>
      </rPr>
      <t xml:space="preserve"> Resistance</t>
    </r>
    <r>
      <rPr>
        <sz val="11"/>
        <color rgb="FF000000"/>
        <rFont val="Calibri"/>
        <family val="0"/>
        <charset val="134"/>
      </rPr>
      <t xml:space="preserve"> (</t>
    </r>
    <r>
      <rPr>
        <sz val="11"/>
        <color rgb="FF000000"/>
        <rFont val="宋体"/>
        <family val="0"/>
        <charset val="134"/>
      </rPr>
      <t xml:space="preserve">R3+R4</t>
    </r>
    <r>
      <rPr>
        <sz val="11"/>
        <color rgb="FF000000"/>
        <rFont val="Calibri"/>
        <family val="0"/>
        <charset val="134"/>
      </rPr>
      <t xml:space="preserve">)</t>
    </r>
    <r>
      <rPr>
        <sz val="11"/>
        <color rgb="FF000000"/>
        <rFont val="宋体"/>
        <family val="0"/>
        <charset val="134"/>
      </rPr>
      <t xml:space="preserve">=</t>
    </r>
  </si>
  <si>
    <t xml:space="preserve">KΩ</t>
  </si>
  <si>
    <r>
      <rPr>
        <sz val="11"/>
        <color rgb="FF000000"/>
        <rFont val="宋体"/>
        <family val="0"/>
        <charset val="134"/>
      </rPr>
      <t xml:space="preserve">Vpk Pin</t>
    </r>
    <r>
      <rPr>
        <sz val="11"/>
        <color rgb="FF000000"/>
        <rFont val="Calibri"/>
        <family val="0"/>
        <charset val="134"/>
      </rPr>
      <t xml:space="preserve"> 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Calibri"/>
        <family val="0"/>
        <charset val="134"/>
      </rPr>
      <t xml:space="preserve">ull</t>
    </r>
    <r>
      <rPr>
        <sz val="11"/>
        <color rgb="FF000000"/>
        <rFont val="宋体"/>
        <family val="0"/>
        <charset val="134"/>
      </rPr>
      <t xml:space="preserve">-D</t>
    </r>
    <r>
      <rPr>
        <sz val="11"/>
        <color rgb="FF000000"/>
        <rFont val="Calibri"/>
        <family val="0"/>
        <charset val="134"/>
      </rPr>
      <t xml:space="preserve">own</t>
    </r>
    <r>
      <rPr>
        <sz val="11"/>
        <color rgb="FF000000"/>
        <rFont val="宋体"/>
        <family val="0"/>
        <charset val="134"/>
      </rPr>
      <t xml:space="preserve"> Resistance</t>
    </r>
    <r>
      <rPr>
        <sz val="11"/>
        <color rgb="FF000000"/>
        <rFont val="Calibri"/>
        <family val="0"/>
        <charset val="134"/>
      </rPr>
      <t xml:space="preserve"> (</t>
    </r>
    <r>
      <rPr>
        <sz val="11"/>
        <color rgb="FF000000"/>
        <rFont val="宋体"/>
        <family val="0"/>
        <charset val="134"/>
      </rPr>
      <t xml:space="preserve">R6+R5</t>
    </r>
    <r>
      <rPr>
        <sz val="11"/>
        <color rgb="FF000000"/>
        <rFont val="Calibri"/>
        <family val="0"/>
        <charset val="134"/>
      </rPr>
      <t xml:space="preserve">)</t>
    </r>
    <r>
      <rPr>
        <sz val="11"/>
        <color rgb="FF000000"/>
        <rFont val="宋体"/>
        <family val="0"/>
        <charset val="134"/>
      </rPr>
      <t xml:space="preserve">=</t>
    </r>
  </si>
  <si>
    <t xml:space="preserve">Vs Sense Resistor Design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Calibri"/>
        <family val="0"/>
        <charset val="134"/>
      </rPr>
      <t xml:space="preserve">ivider </t>
    </r>
    <r>
      <rPr>
        <sz val="11"/>
        <color rgb="FF000000"/>
        <rFont val="宋体"/>
        <family val="0"/>
        <charset val="134"/>
      </rPr>
      <t xml:space="preserve">Proportion </t>
    </r>
    <r>
      <rPr>
        <sz val="11"/>
        <color rgb="FF000000"/>
        <rFont val="Calibri"/>
        <family val="0"/>
        <charset val="134"/>
      </rPr>
      <t xml:space="preserve">(</t>
    </r>
    <r>
      <rPr>
        <sz val="11"/>
        <color rgb="FF000000"/>
        <rFont val="宋体"/>
        <family val="0"/>
        <charset val="134"/>
      </rPr>
      <t xml:space="preserve">Ks</t>
    </r>
    <r>
      <rPr>
        <sz val="11"/>
        <color rgb="FF000000"/>
        <rFont val="Calibri"/>
        <family val="0"/>
        <charset val="134"/>
      </rPr>
      <t xml:space="preserve">)</t>
    </r>
  </si>
  <si>
    <t xml:space="preserve">Max Voltage on Vs Pin</t>
  </si>
  <si>
    <r>
      <rPr>
        <sz val="11"/>
        <color rgb="FF000000"/>
        <rFont val="Calibri"/>
        <family val="0"/>
        <charset val="134"/>
      </rPr>
      <t xml:space="preserve">Resistor between </t>
    </r>
    <r>
      <rPr>
        <sz val="11"/>
        <color rgb="FF000000"/>
        <rFont val="宋体"/>
        <family val="0"/>
        <charset val="134"/>
      </rPr>
      <t xml:space="preserve">Vs pin</t>
    </r>
    <r>
      <rPr>
        <sz val="11"/>
        <color rgb="FF000000"/>
        <rFont val="Calibri"/>
        <family val="0"/>
        <charset val="134"/>
      </rPr>
      <t xml:space="preserve"> and GND </t>
    </r>
    <r>
      <rPr>
        <sz val="11"/>
        <color rgb="FF000000"/>
        <rFont val="宋体"/>
        <family val="0"/>
        <charset val="134"/>
      </rPr>
      <t xml:space="preserve">R6=</t>
    </r>
  </si>
  <si>
    <r>
      <rPr>
        <sz val="11"/>
        <color rgb="FF000000"/>
        <rFont val="Calibri"/>
        <family val="0"/>
        <charset val="134"/>
      </rPr>
      <t xml:space="preserve">Resistor between </t>
    </r>
    <r>
      <rPr>
        <sz val="11"/>
        <color rgb="FF000000"/>
        <rFont val="宋体"/>
        <family val="0"/>
        <charset val="134"/>
      </rPr>
      <t xml:space="preserve">Vs pin</t>
    </r>
    <r>
      <rPr>
        <sz val="11"/>
        <color rgb="FF000000"/>
        <rFont val="Calibri"/>
        <family val="0"/>
        <charset val="134"/>
      </rPr>
      <t xml:space="preserve"> and </t>
    </r>
    <r>
      <rPr>
        <sz val="11"/>
        <color rgb="FF000000"/>
        <rFont val="宋体"/>
        <family val="0"/>
        <charset val="134"/>
      </rPr>
      <t xml:space="preserve">Vpk</t>
    </r>
    <r>
      <rPr>
        <sz val="11"/>
        <color rgb="FF000000"/>
        <rFont val="Calibri"/>
        <family val="0"/>
        <charset val="134"/>
      </rPr>
      <t xml:space="preserve"> </t>
    </r>
    <r>
      <rPr>
        <sz val="11"/>
        <color rgb="FF000000"/>
        <rFont val="宋体"/>
        <family val="0"/>
        <charset val="134"/>
      </rPr>
      <t xml:space="preserve">R5=</t>
    </r>
  </si>
  <si>
    <t xml:space="preserve">Step 6: Input Ton_delay and CS Pin Resistor value</t>
  </si>
  <si>
    <t xml:space="preserve">Line Compensation</t>
  </si>
  <si>
    <r>
      <rPr>
        <sz val="11"/>
        <color rgb="FF000000"/>
        <rFont val="宋体"/>
        <family val="0"/>
        <charset val="134"/>
      </rPr>
      <t xml:space="preserve">Turn off System D</t>
    </r>
    <r>
      <rPr>
        <sz val="11"/>
        <color rgb="FF000000"/>
        <rFont val="Calibri"/>
        <family val="0"/>
        <charset val="134"/>
      </rPr>
      <t xml:space="preserve">elay 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Calibri"/>
        <family val="0"/>
        <charset val="134"/>
      </rPr>
      <t xml:space="preserve">ime</t>
    </r>
    <r>
      <rPr>
        <sz val="11"/>
        <color rgb="FF000000"/>
        <rFont val="宋体"/>
        <family val="0"/>
        <charset val="134"/>
      </rPr>
      <t xml:space="preserve">_tdely=</t>
    </r>
  </si>
  <si>
    <t xml:space="preserve">nS</t>
  </si>
  <si>
    <r>
      <rPr>
        <sz val="11"/>
        <color rgb="FF000000"/>
        <rFont val="Calibri"/>
        <family val="0"/>
        <charset val="134"/>
      </rPr>
      <t xml:space="preserve">Line Compensatin Resistor (</t>
    </r>
    <r>
      <rPr>
        <sz val="11"/>
        <color rgb="FF000000"/>
        <rFont val="宋体"/>
        <family val="0"/>
        <charset val="134"/>
      </rPr>
      <t xml:space="preserve">R20</t>
    </r>
    <r>
      <rPr>
        <sz val="11"/>
        <color rgb="FF000000"/>
        <rFont val="Calibri"/>
        <family val="0"/>
        <charset val="134"/>
      </rPr>
      <t xml:space="preserve">)</t>
    </r>
  </si>
  <si>
    <t xml:space="preserve">MΩ</t>
  </si>
  <si>
    <r>
      <rPr>
        <sz val="11"/>
        <color rgb="FF000000"/>
        <rFont val="宋体"/>
        <family val="0"/>
        <charset val="134"/>
      </rPr>
      <t xml:space="preserve">CS Pin</t>
    </r>
    <r>
      <rPr>
        <sz val="11"/>
        <color rgb="FF000000"/>
        <rFont val="Calibri"/>
        <family val="0"/>
        <charset val="134"/>
      </rPr>
      <t xml:space="preserve"> Resistor (</t>
    </r>
    <r>
      <rPr>
        <sz val="11"/>
        <color rgb="FF000000"/>
        <rFont val="宋体"/>
        <family val="0"/>
        <charset val="134"/>
      </rPr>
      <t xml:space="preserve">R12</t>
    </r>
    <r>
      <rPr>
        <sz val="11"/>
        <color rgb="FF000000"/>
        <rFont val="Calibri"/>
        <family val="0"/>
        <charset val="134"/>
      </rPr>
      <t xml:space="preserve">)</t>
    </r>
  </si>
  <si>
    <t xml:space="preserve">Start-Up Resistor</t>
  </si>
  <si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Calibri"/>
        <family val="0"/>
        <charset val="134"/>
      </rPr>
      <t xml:space="preserve">tart</t>
    </r>
    <r>
      <rPr>
        <sz val="11"/>
        <color rgb="FF000000"/>
        <rFont val="宋体"/>
        <family val="0"/>
        <charset val="134"/>
      </rPr>
      <t xml:space="preserve">-U</t>
    </r>
    <r>
      <rPr>
        <sz val="11"/>
        <color rgb="FF000000"/>
        <rFont val="Calibri"/>
        <family val="0"/>
        <charset val="134"/>
      </rPr>
      <t xml:space="preserve">p 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Calibri"/>
        <family val="0"/>
        <charset val="134"/>
      </rPr>
      <t xml:space="preserve">ime (</t>
    </r>
    <r>
      <rPr>
        <sz val="11"/>
        <color rgb="FF000000"/>
        <rFont val="宋体"/>
        <family val="0"/>
        <charset val="134"/>
      </rPr>
      <t xml:space="preserve">Ton_d</t>
    </r>
    <r>
      <rPr>
        <sz val="11"/>
        <color rgb="FF000000"/>
        <rFont val="Calibri"/>
        <family val="0"/>
        <charset val="134"/>
      </rPr>
      <t xml:space="preserve">)</t>
    </r>
  </si>
  <si>
    <t xml:space="preserve">mS</t>
  </si>
  <si>
    <r>
      <rPr>
        <sz val="11"/>
        <color rgb="FF000000"/>
        <rFont val="Calibri"/>
        <family val="0"/>
        <charset val="134"/>
      </rPr>
      <t xml:space="preserve">Start</t>
    </r>
    <r>
      <rPr>
        <sz val="11"/>
        <color rgb="FF000000"/>
        <rFont val="宋体"/>
        <family val="0"/>
        <charset val="134"/>
      </rPr>
      <t xml:space="preserve">-Up</t>
    </r>
    <r>
      <rPr>
        <sz val="11"/>
        <color rgb="FF000000"/>
        <rFont val="Calibri"/>
        <family val="0"/>
        <charset val="134"/>
      </rPr>
      <t xml:space="preserve"> Resistor </t>
    </r>
    <r>
      <rPr>
        <sz val="11"/>
        <color rgb="FF000000"/>
        <rFont val="宋体"/>
        <family val="0"/>
        <charset val="134"/>
      </rPr>
      <t xml:space="preserve">R8+R9+R10=</t>
    </r>
  </si>
  <si>
    <r>
      <rPr>
        <sz val="11"/>
        <color rgb="FF000000"/>
        <rFont val="Calibri"/>
        <family val="0"/>
        <charset val="134"/>
      </rPr>
      <t xml:space="preserve">Customarize </t>
    </r>
    <r>
      <rPr>
        <sz val="11"/>
        <color rgb="FF000000"/>
        <rFont val="宋体"/>
        <family val="0"/>
        <charset val="134"/>
      </rPr>
      <t xml:space="preserve">R8+R9+R10=</t>
    </r>
  </si>
  <si>
    <r>
      <rPr>
        <sz val="11"/>
        <color rgb="FF000000"/>
        <rFont val="Calibri"/>
        <family val="0"/>
        <charset val="134"/>
      </rPr>
      <t xml:space="preserve">Power loss</t>
    </r>
    <r>
      <rPr>
        <sz val="11"/>
        <color rgb="FF000000"/>
        <rFont val="宋体"/>
        <family val="0"/>
        <charset val="134"/>
      </rPr>
      <t xml:space="preserve">_Prst=</t>
    </r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Calibri"/>
        <family val="0"/>
        <charset val="134"/>
      </rPr>
      <t xml:space="preserve">or safty issue, Pls use 2Pcs </t>
    </r>
    <r>
      <rPr>
        <sz val="11"/>
        <color rgb="FF000000"/>
        <rFont val="宋体"/>
        <family val="0"/>
        <charset val="134"/>
      </rPr>
      <t xml:space="preserve">1MΩ_1206</t>
    </r>
  </si>
  <si>
    <t xml:space="preserve">Step 7: Input Pull-Up Resistor R16 value</t>
  </si>
  <si>
    <t xml:space="preserve">FB Sense Resistor</t>
  </si>
  <si>
    <r>
      <rPr>
        <sz val="11"/>
        <color rgb="FF000000"/>
        <rFont val="宋体"/>
        <family val="0"/>
        <charset val="134"/>
      </rPr>
      <t xml:space="preserve">Resistor Divider R</t>
    </r>
    <r>
      <rPr>
        <sz val="11"/>
        <color rgb="FF000000"/>
        <rFont val="Calibri"/>
        <family val="0"/>
        <charset val="134"/>
      </rPr>
      <t xml:space="preserve">atio</t>
    </r>
    <r>
      <rPr>
        <sz val="11"/>
        <color rgb="FF000000"/>
        <rFont val="宋体"/>
        <family val="0"/>
        <charset val="134"/>
      </rPr>
      <t xml:space="preserve">_Ka=</t>
    </r>
  </si>
  <si>
    <r>
      <rPr>
        <sz val="11"/>
        <color rgb="FF000000"/>
        <rFont val="Calibri"/>
        <family val="0"/>
        <charset val="134"/>
      </rPr>
      <t xml:space="preserve">Pull</t>
    </r>
    <r>
      <rPr>
        <sz val="11"/>
        <color rgb="FF000000"/>
        <rFont val="宋体"/>
        <family val="0"/>
        <charset val="134"/>
      </rPr>
      <t xml:space="preserve">-U</t>
    </r>
    <r>
      <rPr>
        <sz val="11"/>
        <color rgb="FF000000"/>
        <rFont val="Calibri"/>
        <family val="0"/>
        <charset val="134"/>
      </rPr>
      <t xml:space="preserve">p Res</t>
    </r>
    <r>
      <rPr>
        <sz val="11"/>
        <color rgb="FF000000"/>
        <rFont val="宋体"/>
        <family val="0"/>
        <charset val="134"/>
      </rPr>
      <t xml:space="preserve">istor R16=</t>
    </r>
  </si>
  <si>
    <r>
      <rPr>
        <sz val="11"/>
        <color rgb="FF000000"/>
        <rFont val="Calibri"/>
        <family val="0"/>
        <charset val="134"/>
      </rPr>
      <t xml:space="preserve">Pull</t>
    </r>
    <r>
      <rPr>
        <sz val="11"/>
        <color rgb="FF000000"/>
        <rFont val="宋体"/>
        <family val="0"/>
        <charset val="134"/>
      </rPr>
      <t xml:space="preserve">-D</t>
    </r>
    <r>
      <rPr>
        <sz val="11"/>
        <color rgb="FF000000"/>
        <rFont val="Calibri"/>
        <family val="0"/>
        <charset val="134"/>
      </rPr>
      <t xml:space="preserve">own Res</t>
    </r>
    <r>
      <rPr>
        <sz val="11"/>
        <color rgb="FF000000"/>
        <rFont val="宋体"/>
        <family val="0"/>
        <charset val="134"/>
      </rPr>
      <t xml:space="preserve">istor Rl7=</t>
    </r>
  </si>
  <si>
    <t xml:space="preserve">Vout Capacitor </t>
  </si>
  <si>
    <t xml:space="preserve"> Max Capacitor Voltage Vout_max</t>
  </si>
  <si>
    <t xml:space="preserve">Min Capacitance Cout_min</t>
  </si>
  <si>
    <t xml:space="preserve">uF</t>
  </si>
  <si>
    <r>
      <rPr>
        <b val="true"/>
        <sz val="20"/>
        <rFont val="宋体"/>
        <family val="0"/>
        <charset val="134"/>
      </rPr>
      <t xml:space="preserve">Isolated Flyback AP1682 LED</t>
    </r>
    <r>
      <rPr>
        <b val="true"/>
        <sz val="20"/>
        <rFont val="Noto Sans"/>
        <family val="2"/>
      </rPr>
      <t xml:space="preserve">驱动电源设计       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宋体"/>
        <family val="0"/>
        <charset val="134"/>
      </rPr>
      <t xml:space="preserve">V1.6</t>
    </r>
  </si>
  <si>
    <r>
      <rPr>
        <sz val="11"/>
        <color rgb="FF000000"/>
        <rFont val="Noto Sans"/>
        <family val="2"/>
      </rPr>
      <t xml:space="preserve">使用说明：本设计工具用于</t>
    </r>
    <r>
      <rPr>
        <sz val="11"/>
        <color rgb="FF000000"/>
        <rFont val="宋体"/>
        <family val="0"/>
        <charset val="134"/>
      </rPr>
      <t xml:space="preserve">BCD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Calibri"/>
        <family val="0"/>
        <charset val="134"/>
      </rPr>
      <t xml:space="preserve">A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Calibri"/>
        <family val="0"/>
        <charset val="134"/>
      </rPr>
      <t xml:space="preserve">1682 PFC PSR 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驱动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理论设计。软件中</t>
    </r>
    <r>
      <rPr>
        <sz val="11"/>
        <color rgb="FFFF0000"/>
        <rFont val="Noto Sans"/>
        <family val="2"/>
      </rPr>
      <t xml:space="preserve">红色字体</t>
    </r>
    <r>
      <rPr>
        <sz val="11"/>
        <color rgb="FF000000"/>
        <rFont val="Noto Sans"/>
        <family val="2"/>
      </rPr>
      <t xml:space="preserve">是跟据实际电气参数要求填入，系统将自动算出相关的元件参数</t>
    </r>
    <r>
      <rPr>
        <sz val="11"/>
        <color rgb="FF000000"/>
        <rFont val="宋体"/>
        <family val="0"/>
        <charset val="134"/>
      </rPr>
      <t xml:space="preserve">( </t>
    </r>
    <r>
      <rPr>
        <sz val="11"/>
        <color rgb="FF0000FF"/>
        <rFont val="Noto Sans"/>
        <family val="2"/>
      </rPr>
      <t xml:space="preserve">蓝色字体</t>
    </r>
    <r>
      <rPr>
        <sz val="11"/>
        <color rgb="FF000000"/>
        <rFont val="Noto Sans"/>
        <family val="2"/>
      </rPr>
      <t xml:space="preserve">）和系统工作参数（</t>
    </r>
    <r>
      <rPr>
        <sz val="11"/>
        <color rgb="FFFF00FF"/>
        <rFont val="Noto Sans"/>
        <family val="2"/>
      </rPr>
      <t xml:space="preserve">粉红色字体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最小输入电压 </t>
    </r>
    <r>
      <rPr>
        <sz val="11"/>
        <color rgb="FF000000"/>
        <rFont val="Calibri"/>
        <family val="0"/>
        <charset val="134"/>
      </rPr>
      <t xml:space="preserve">Vac_min</t>
    </r>
  </si>
  <si>
    <r>
      <rPr>
        <sz val="11"/>
        <color rgb="FF000000"/>
        <rFont val="Calibri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单颗平均电压 </t>
    </r>
    <r>
      <rPr>
        <sz val="11"/>
        <color rgb="FF000000"/>
        <rFont val="Calibri"/>
        <family val="0"/>
        <charset val="134"/>
      </rPr>
      <t xml:space="preserve">Vled</t>
    </r>
  </si>
  <si>
    <r>
      <rPr>
        <sz val="11"/>
        <color rgb="FF000000"/>
        <rFont val="Noto Sans"/>
        <family val="2"/>
      </rPr>
      <t xml:space="preserve">最大输入电压 </t>
    </r>
    <r>
      <rPr>
        <sz val="11"/>
        <color rgb="FF000000"/>
        <rFont val="Calibri"/>
        <family val="0"/>
        <charset val="134"/>
      </rPr>
      <t xml:space="preserve">Vac_max</t>
    </r>
  </si>
  <si>
    <r>
      <rPr>
        <sz val="11"/>
        <color rgb="FF000000"/>
        <rFont val="Calibri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单颗平均电流 </t>
    </r>
    <r>
      <rPr>
        <sz val="11"/>
        <color rgb="FF000000"/>
        <rFont val="Calibri"/>
        <family val="0"/>
        <charset val="134"/>
      </rPr>
      <t xml:space="preserve">Iled</t>
    </r>
  </si>
  <si>
    <t xml:space="preserve">输入频率</t>
  </si>
  <si>
    <r>
      <rPr>
        <sz val="11"/>
        <color rgb="FF000000"/>
        <rFont val="Calibri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串联数量 </t>
    </r>
    <r>
      <rPr>
        <sz val="11"/>
        <color rgb="FF000000"/>
        <rFont val="Calibri"/>
        <family val="0"/>
        <charset val="134"/>
      </rPr>
      <t xml:space="preserve">Qsled</t>
    </r>
  </si>
  <si>
    <r>
      <rPr>
        <sz val="11"/>
        <color rgb="FF000000"/>
        <rFont val="Noto Sans"/>
        <family val="2"/>
      </rPr>
      <t xml:space="preserve">满载最低开关频率</t>
    </r>
    <r>
      <rPr>
        <sz val="11"/>
        <color rgb="FF000000"/>
        <rFont val="宋体"/>
        <family val="0"/>
        <charset val="134"/>
      </rPr>
      <t xml:space="preserve">fsw_min</t>
    </r>
  </si>
  <si>
    <r>
      <rPr>
        <sz val="11"/>
        <color rgb="FF000000"/>
        <rFont val="Calibri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并联数量 </t>
    </r>
    <r>
      <rPr>
        <sz val="11"/>
        <color rgb="FF000000"/>
        <rFont val="Calibri"/>
        <family val="0"/>
        <charset val="134"/>
      </rPr>
      <t xml:space="preserve">Qpled</t>
    </r>
  </si>
  <si>
    <r>
      <rPr>
        <sz val="11"/>
        <color rgb="FF000000"/>
        <rFont val="Noto Sans"/>
        <family val="2"/>
      </rPr>
      <t xml:space="preserve">电源系统整机转换效率 </t>
    </r>
    <r>
      <rPr>
        <sz val="11"/>
        <color rgb="FF000000"/>
        <rFont val="宋体"/>
        <family val="0"/>
        <charset val="134"/>
      </rPr>
      <t xml:space="preserve">ηp</t>
    </r>
  </si>
  <si>
    <r>
      <rPr>
        <sz val="11"/>
        <color rgb="FF000000"/>
        <rFont val="Noto Sans"/>
        <family val="2"/>
      </rPr>
      <t xml:space="preserve">电源输出电压 </t>
    </r>
    <r>
      <rPr>
        <sz val="11"/>
        <color rgb="FF000000"/>
        <rFont val="Calibri"/>
        <family val="0"/>
        <charset val="134"/>
      </rPr>
      <t xml:space="preserve">Vout</t>
    </r>
  </si>
  <si>
    <t xml:space="preserve">功率因数</t>
  </si>
  <si>
    <r>
      <rPr>
        <sz val="11"/>
        <color rgb="FF000000"/>
        <rFont val="Noto Sans"/>
        <family val="2"/>
      </rPr>
      <t xml:space="preserve">电源输出电流 </t>
    </r>
    <r>
      <rPr>
        <sz val="11"/>
        <color rgb="FF000000"/>
        <rFont val="Calibri"/>
        <family val="0"/>
        <charset val="134"/>
      </rPr>
      <t xml:space="preserve">Iout</t>
    </r>
  </si>
  <si>
    <r>
      <rPr>
        <sz val="11"/>
        <color rgb="FF000000"/>
        <rFont val="Noto Sans"/>
        <family val="2"/>
      </rPr>
      <t xml:space="preserve">电源输出功率 </t>
    </r>
    <r>
      <rPr>
        <sz val="11"/>
        <color rgb="FF000000"/>
        <rFont val="Calibri"/>
        <family val="0"/>
        <charset val="134"/>
      </rPr>
      <t xml:space="preserve">Pout</t>
    </r>
  </si>
  <si>
    <r>
      <rPr>
        <sz val="11"/>
        <color rgb="FF000000"/>
        <rFont val="Noto Sans"/>
        <family val="2"/>
      </rPr>
      <t xml:space="preserve">输出电流纹波 </t>
    </r>
    <r>
      <rPr>
        <sz val="11"/>
        <color rgb="FF000000"/>
        <rFont val="宋体"/>
        <family val="0"/>
        <charset val="134"/>
      </rPr>
      <t xml:space="preserve">Io_ripple_pp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动态电阻</t>
    </r>
    <r>
      <rPr>
        <sz val="11"/>
        <color rgb="FF000000"/>
        <rFont val="宋体"/>
        <family val="0"/>
        <charset val="134"/>
      </rPr>
      <t xml:space="preserve">ΔVo/ΔIo</t>
    </r>
  </si>
  <si>
    <t xml:space="preserve">Other parameters</t>
  </si>
  <si>
    <r>
      <rPr>
        <sz val="11"/>
        <color rgb="FF000000"/>
        <rFont val="Noto Sans"/>
        <family val="2"/>
      </rPr>
      <t xml:space="preserve">变压器原次级侧转换效率 </t>
    </r>
    <r>
      <rPr>
        <sz val="11"/>
        <color rgb="FF000000"/>
        <rFont val="Calibri"/>
        <family val="0"/>
        <charset val="134"/>
      </rPr>
      <t xml:space="preserve">ηt</t>
    </r>
  </si>
  <si>
    <r>
      <rPr>
        <sz val="11"/>
        <rFont val="Noto Sans"/>
        <family val="2"/>
      </rPr>
      <t xml:space="preserve">最大的变压器原副边匝比</t>
    </r>
    <r>
      <rPr>
        <sz val="11"/>
        <rFont val="宋体"/>
        <family val="0"/>
        <charset val="134"/>
      </rPr>
      <t xml:space="preserve">Nt</t>
    </r>
  </si>
  <si>
    <r>
      <rPr>
        <sz val="11"/>
        <color rgb="FF000000"/>
        <rFont val="Noto Sans"/>
        <family val="2"/>
      </rPr>
      <t xml:space="preserve">选定的</t>
    </r>
    <r>
      <rPr>
        <sz val="11"/>
        <color rgb="FF000000"/>
        <rFont val="Calibri"/>
        <family val="0"/>
        <charset val="134"/>
      </rPr>
      <t xml:space="preserve">Vs/Vpk</t>
    </r>
    <r>
      <rPr>
        <sz val="11"/>
        <color rgb="FF000000"/>
        <rFont val="Noto Sans"/>
        <family val="2"/>
      </rPr>
      <t xml:space="preserve">设计的峰值</t>
    </r>
    <r>
      <rPr>
        <sz val="11"/>
        <color rgb="FF000000"/>
        <rFont val="Calibri"/>
        <family val="0"/>
        <charset val="134"/>
      </rPr>
      <t xml:space="preserve">Kp</t>
    </r>
  </si>
  <si>
    <r>
      <rPr>
        <sz val="11"/>
        <rFont val="宋体"/>
        <family val="0"/>
        <charset val="134"/>
      </rPr>
      <t xml:space="preserve">Flyback</t>
    </r>
    <r>
      <rPr>
        <sz val="11"/>
        <rFont val="Noto Sans"/>
        <family val="2"/>
      </rPr>
      <t xml:space="preserve">设计建议选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实际选用的匝比</t>
    </r>
    <r>
      <rPr>
        <sz val="11"/>
        <rFont val="宋体"/>
        <family val="0"/>
        <charset val="134"/>
      </rPr>
      <t xml:space="preserve">Nt</t>
    </r>
  </si>
  <si>
    <r>
      <rPr>
        <sz val="11"/>
        <color rgb="FF000000"/>
        <rFont val="宋体"/>
        <family val="0"/>
        <charset val="134"/>
      </rPr>
      <t xml:space="preserve">Kc=Ton</t>
    </r>
    <r>
      <rPr>
        <sz val="11"/>
        <color rgb="FF000000"/>
        <rFont val="Calibri"/>
        <family val="0"/>
        <charset val="134"/>
      </rPr>
      <t xml:space="preserve">s/</t>
    </r>
    <r>
      <rPr>
        <sz val="11"/>
        <color rgb="FF000000"/>
        <rFont val="宋体"/>
        <family val="0"/>
        <charset val="134"/>
      </rPr>
      <t xml:space="preserve">Tsw</t>
    </r>
    <r>
      <rPr>
        <sz val="11"/>
        <color rgb="FF000000"/>
        <rFont val="Noto Sans"/>
        <family val="2"/>
      </rPr>
      <t xml:space="preserve">峰值 </t>
    </r>
    <r>
      <rPr>
        <sz val="11"/>
        <color rgb="FF000000"/>
        <rFont val="Calibri"/>
        <family val="0"/>
        <charset val="134"/>
      </rPr>
      <t xml:space="preserve">@ Kp=1</t>
    </r>
  </si>
  <si>
    <t xml:space="preserve">对应于工频正弦波峰值处</t>
  </si>
  <si>
    <r>
      <rPr>
        <sz val="11"/>
        <color rgb="FF000000"/>
        <rFont val="宋体"/>
        <family val="0"/>
        <charset val="134"/>
      </rPr>
      <t xml:space="preserve">Vcs</t>
    </r>
    <r>
      <rPr>
        <sz val="11"/>
        <color rgb="FF000000"/>
        <rFont val="Noto Sans"/>
        <family val="2"/>
      </rPr>
      <t xml:space="preserve">电流基准的最大值</t>
    </r>
  </si>
  <si>
    <r>
      <rPr>
        <sz val="11"/>
        <color rgb="FF000000"/>
        <rFont val="Calibri"/>
        <family val="0"/>
        <charset val="134"/>
      </rPr>
      <t xml:space="preserve">Tons/Tsw</t>
    </r>
    <r>
      <rPr>
        <sz val="11"/>
        <color rgb="FF000000"/>
        <rFont val="Noto Sans"/>
        <family val="2"/>
      </rPr>
      <t xml:space="preserve">最大值</t>
    </r>
  </si>
  <si>
    <r>
      <rPr>
        <b val="true"/>
        <sz val="11"/>
        <color rgb="FF000000"/>
        <rFont val="宋体"/>
        <family val="0"/>
        <charset val="134"/>
      </rPr>
      <t xml:space="preserve">Design Data </t>
    </r>
    <r>
      <rPr>
        <b val="true"/>
        <sz val="11"/>
        <color rgb="FF000000"/>
        <rFont val="Noto Sans"/>
        <family val="2"/>
      </rPr>
      <t xml:space="preserve">（工作参数计算）</t>
    </r>
  </si>
  <si>
    <r>
      <rPr>
        <sz val="11"/>
        <color rgb="FF000000"/>
        <rFont val="Noto Sans"/>
        <family val="2"/>
      </rPr>
      <t xml:space="preserve">最小母线峰值电压 </t>
    </r>
    <r>
      <rPr>
        <sz val="11"/>
        <color rgb="FF000000"/>
        <rFont val="宋体"/>
        <family val="0"/>
        <charset val="134"/>
      </rPr>
      <t xml:space="preserve">Vdc_min</t>
    </r>
  </si>
  <si>
    <r>
      <rPr>
        <sz val="11"/>
        <color rgb="FF000000"/>
        <rFont val="Noto Sans"/>
        <family val="2"/>
      </rPr>
      <t xml:space="preserve">最大母线峰值电压 </t>
    </r>
    <r>
      <rPr>
        <sz val="11"/>
        <color rgb="FF000000"/>
        <rFont val="Calibri"/>
        <family val="0"/>
        <charset val="134"/>
      </rPr>
      <t xml:space="preserve">Vdc_max</t>
    </r>
  </si>
  <si>
    <r>
      <rPr>
        <sz val="11"/>
        <color rgb="FF000000"/>
        <rFont val="Noto Sans"/>
        <family val="2"/>
      </rPr>
      <t xml:space="preserve">开关管最大耐压 </t>
    </r>
    <r>
      <rPr>
        <sz val="11"/>
        <color rgb="FF000000"/>
        <rFont val="宋体"/>
        <family val="0"/>
        <charset val="134"/>
      </rPr>
      <t xml:space="preserve">Vds_max</t>
    </r>
  </si>
  <si>
    <r>
      <rPr>
        <sz val="11"/>
        <color rgb="FF000000"/>
        <rFont val="Noto Sans"/>
        <family val="2"/>
      </rPr>
      <t xml:space="preserve">输出二极管耐压 </t>
    </r>
    <r>
      <rPr>
        <sz val="11"/>
        <color rgb="FF000000"/>
        <rFont val="宋体"/>
        <family val="0"/>
        <charset val="134"/>
      </rPr>
      <t xml:space="preserve">Vsd_max</t>
    </r>
  </si>
  <si>
    <r>
      <rPr>
        <sz val="11"/>
        <color rgb="FF000000"/>
        <rFont val="Noto Sans"/>
        <family val="2"/>
      </rPr>
      <t xml:space="preserve">开关管最大峰值电流 </t>
    </r>
    <r>
      <rPr>
        <sz val="11"/>
        <color rgb="FF000000"/>
        <rFont val="宋体"/>
        <family val="0"/>
        <charset val="134"/>
      </rPr>
      <t xml:space="preserve">Ippk</t>
    </r>
  </si>
  <si>
    <r>
      <rPr>
        <sz val="11"/>
        <color rgb="FF000000"/>
        <rFont val="Noto Sans"/>
        <family val="2"/>
      </rPr>
      <t xml:space="preserve">二极管最大峰值电流 </t>
    </r>
    <r>
      <rPr>
        <sz val="11"/>
        <color rgb="FF000000"/>
        <rFont val="宋体"/>
        <family val="0"/>
        <charset val="134"/>
      </rPr>
      <t xml:space="preserve">Ispk</t>
    </r>
  </si>
  <si>
    <r>
      <rPr>
        <sz val="11"/>
        <color rgb="FF000000"/>
        <rFont val="Noto Sans"/>
        <family val="2"/>
      </rPr>
      <t xml:space="preserve">开关管最大有效值电流 </t>
    </r>
    <r>
      <rPr>
        <sz val="11"/>
        <color rgb="FF000000"/>
        <rFont val="宋体"/>
        <family val="0"/>
        <charset val="134"/>
      </rPr>
      <t xml:space="preserve">Iprms</t>
    </r>
  </si>
  <si>
    <r>
      <rPr>
        <sz val="11"/>
        <color rgb="FF000000"/>
        <rFont val="Noto Sans"/>
        <family val="2"/>
      </rPr>
      <t xml:space="preserve">二极管最大平均值电流 </t>
    </r>
    <r>
      <rPr>
        <sz val="11"/>
        <color rgb="FF000000"/>
        <rFont val="宋体"/>
        <family val="0"/>
        <charset val="134"/>
      </rPr>
      <t xml:space="preserve">Isdc</t>
    </r>
  </si>
  <si>
    <r>
      <rPr>
        <sz val="11"/>
        <color rgb="FF000000"/>
        <rFont val="Noto Sans"/>
        <family val="2"/>
      </rPr>
      <t xml:space="preserve">二极管最大有效值电流 </t>
    </r>
    <r>
      <rPr>
        <sz val="11"/>
        <color rgb="FF000000"/>
        <rFont val="宋体"/>
        <family val="0"/>
        <charset val="134"/>
      </rPr>
      <t xml:space="preserve">Isrms</t>
    </r>
  </si>
  <si>
    <r>
      <rPr>
        <b val="true"/>
        <sz val="11"/>
        <color rgb="FF000000"/>
        <rFont val="宋体"/>
        <family val="0"/>
        <charset val="134"/>
      </rPr>
      <t xml:space="preserve">Current Sense Resistor </t>
    </r>
    <r>
      <rPr>
        <b val="true"/>
        <sz val="11"/>
        <color rgb="FF000000"/>
        <rFont val="Noto Sans"/>
        <family val="2"/>
      </rPr>
      <t xml:space="preserve">采样电阻</t>
    </r>
  </si>
  <si>
    <r>
      <rPr>
        <sz val="11"/>
        <color rgb="FF000000"/>
        <rFont val="Noto Sans"/>
        <family val="2"/>
      </rPr>
      <t xml:space="preserve">电流采样电阻</t>
    </r>
    <r>
      <rPr>
        <sz val="11"/>
        <color rgb="FF000000"/>
        <rFont val="Calibri"/>
        <family val="0"/>
        <charset val="134"/>
      </rPr>
      <t xml:space="preserve">_Rcs=</t>
    </r>
  </si>
  <si>
    <t xml:space="preserve">由于工作参数的精度问题，实际阻值可能需微调。</t>
  </si>
  <si>
    <r>
      <rPr>
        <sz val="11"/>
        <color rgb="FF000000"/>
        <rFont val="Noto Sans"/>
        <family val="2"/>
      </rPr>
      <t xml:space="preserve">采样电阻功耗</t>
    </r>
    <r>
      <rPr>
        <sz val="11"/>
        <color rgb="FF000000"/>
        <rFont val="Calibri"/>
        <family val="0"/>
        <charset val="134"/>
      </rPr>
      <t xml:space="preserve">_Prcs=</t>
    </r>
  </si>
  <si>
    <t xml:space="preserve">电感设计</t>
  </si>
  <si>
    <r>
      <rPr>
        <sz val="11"/>
        <color rgb="FF000000"/>
        <rFont val="Noto Sans"/>
        <family val="2"/>
      </rPr>
      <t xml:space="preserve">最大磁通密度 </t>
    </r>
    <r>
      <rPr>
        <sz val="11"/>
        <color rgb="FF000000"/>
        <rFont val="宋体"/>
        <family val="0"/>
        <charset val="134"/>
      </rPr>
      <t xml:space="preserve">Bmax</t>
    </r>
  </si>
  <si>
    <r>
      <rPr>
        <sz val="11"/>
        <color rgb="FF000000"/>
        <rFont val="Noto Sans"/>
        <family val="2"/>
      </rPr>
      <t xml:space="preserve">辅助绕组电压 </t>
    </r>
    <r>
      <rPr>
        <sz val="11"/>
        <color rgb="FF000000"/>
        <rFont val="Calibri"/>
        <family val="0"/>
        <charset val="134"/>
      </rPr>
      <t xml:space="preserve">Vcc=</t>
    </r>
  </si>
  <si>
    <r>
      <rPr>
        <sz val="11"/>
        <color rgb="FF000000"/>
        <rFont val="Noto Sans"/>
        <family val="2"/>
      </rPr>
      <t xml:space="preserve">变压器初级电感量</t>
    </r>
    <r>
      <rPr>
        <sz val="11"/>
        <color rgb="FF000000"/>
        <rFont val="Calibri"/>
        <family val="0"/>
        <charset val="134"/>
      </rPr>
      <t xml:space="preserve">_Lp</t>
    </r>
  </si>
  <si>
    <r>
      <rPr>
        <sz val="11"/>
        <color rgb="FF000000"/>
        <rFont val="Noto Sans"/>
        <family val="2"/>
      </rPr>
      <t xml:space="preserve">实际选用初级电感量</t>
    </r>
    <r>
      <rPr>
        <sz val="11"/>
        <color rgb="FF000000"/>
        <rFont val="Calibri"/>
        <family val="0"/>
        <charset val="134"/>
      </rPr>
      <t xml:space="preserve">_Lp=</t>
    </r>
  </si>
  <si>
    <r>
      <rPr>
        <sz val="11"/>
        <color rgb="FF000000"/>
        <rFont val="Noto Sans"/>
        <family val="2"/>
      </rPr>
      <t xml:space="preserve">选用变压器的型号</t>
    </r>
    <r>
      <rPr>
        <sz val="11"/>
        <color rgb="FF000000"/>
        <rFont val="Calibri"/>
        <family val="0"/>
        <charset val="134"/>
      </rPr>
      <t xml:space="preserve">_Ttype</t>
    </r>
  </si>
  <si>
    <r>
      <rPr>
        <sz val="11"/>
        <color rgb="FF000000"/>
        <rFont val="Noto Sans"/>
        <family val="2"/>
      </rPr>
      <t xml:space="preserve">选用的变压器截面积</t>
    </r>
    <r>
      <rPr>
        <sz val="11"/>
        <color rgb="FF000000"/>
        <rFont val="Calibri"/>
        <family val="0"/>
        <charset val="134"/>
      </rPr>
      <t xml:space="preserve">_Ae=</t>
    </r>
  </si>
  <si>
    <r>
      <rPr>
        <sz val="11"/>
        <color rgb="FF000000"/>
        <rFont val="Noto Sans"/>
        <family val="2"/>
      </rPr>
      <t xml:space="preserve">初级绕组的匝数</t>
    </r>
    <r>
      <rPr>
        <sz val="11"/>
        <color rgb="FF000000"/>
        <rFont val="宋体"/>
        <family val="0"/>
        <charset val="134"/>
      </rPr>
      <t xml:space="preserve">_Np</t>
    </r>
  </si>
  <si>
    <r>
      <rPr>
        <sz val="11"/>
        <color rgb="FF000000"/>
        <rFont val="Noto Sans"/>
        <family val="2"/>
      </rPr>
      <t xml:space="preserve">初级绕组的电流有效值</t>
    </r>
    <r>
      <rPr>
        <sz val="11"/>
        <color rgb="FF000000"/>
        <rFont val="宋体"/>
        <family val="0"/>
        <charset val="134"/>
      </rPr>
      <t xml:space="preserve">Itprms</t>
    </r>
  </si>
  <si>
    <r>
      <rPr>
        <sz val="11"/>
        <color rgb="FF000000"/>
        <rFont val="Noto Sans"/>
        <family val="2"/>
      </rPr>
      <t xml:space="preserve">次级绕组的匝数 </t>
    </r>
    <r>
      <rPr>
        <sz val="11"/>
        <color rgb="FF000000"/>
        <rFont val="宋体"/>
        <family val="0"/>
        <charset val="134"/>
      </rPr>
      <t xml:space="preserve">Ns</t>
    </r>
  </si>
  <si>
    <r>
      <rPr>
        <sz val="11"/>
        <color rgb="FF000000"/>
        <rFont val="Noto Sans"/>
        <family val="2"/>
      </rPr>
      <t xml:space="preserve">次级绕组的电流有效值</t>
    </r>
    <r>
      <rPr>
        <sz val="11"/>
        <color rgb="FF000000"/>
        <rFont val="宋体"/>
        <family val="0"/>
        <charset val="134"/>
      </rPr>
      <t xml:space="preserve">Itsrms</t>
    </r>
  </si>
  <si>
    <r>
      <rPr>
        <sz val="11"/>
        <color rgb="FF000000"/>
        <rFont val="Noto Sans"/>
        <family val="2"/>
      </rPr>
      <t xml:space="preserve">辅助绕组的匝数</t>
    </r>
    <r>
      <rPr>
        <sz val="11"/>
        <color rgb="FF000000"/>
        <rFont val="Calibri"/>
        <family val="0"/>
        <charset val="134"/>
      </rPr>
      <t xml:space="preserve">_Nf</t>
    </r>
  </si>
  <si>
    <t xml:space="preserve">原边绕组所需股数</t>
  </si>
  <si>
    <t xml:space="preserve">绕组电流密度</t>
  </si>
  <si>
    <t xml:space="preserve">副边绕组所需股数</t>
  </si>
  <si>
    <t xml:space="preserve">原边绕组选用线径</t>
  </si>
  <si>
    <t xml:space="preserve">副边绕组选用线径</t>
  </si>
  <si>
    <r>
      <rPr>
        <sz val="11"/>
        <color rgb="FF000000"/>
        <rFont val="Calibri"/>
        <family val="0"/>
        <charset val="134"/>
      </rPr>
      <t xml:space="preserve">Vpk</t>
    </r>
    <r>
      <rPr>
        <sz val="11"/>
        <color rgb="FF000000"/>
        <rFont val="Noto Sans"/>
        <family val="2"/>
      </rPr>
      <t xml:space="preserve">采样电阻</t>
    </r>
  </si>
  <si>
    <r>
      <rPr>
        <sz val="11"/>
        <color rgb="FF000000"/>
        <rFont val="Noto Sans"/>
        <family val="2"/>
      </rPr>
      <t xml:space="preserve">分压系数</t>
    </r>
    <r>
      <rPr>
        <sz val="11"/>
        <color rgb="FF000000"/>
        <rFont val="宋体"/>
        <family val="0"/>
        <charset val="134"/>
      </rPr>
      <t xml:space="preserve">_Kpk=</t>
    </r>
  </si>
  <si>
    <r>
      <rPr>
        <sz val="11"/>
        <color rgb="FF000000"/>
        <rFont val="Arial Unicode MS"/>
        <family val="2"/>
        <charset val="134"/>
      </rPr>
      <t xml:space="preserve">Vpk</t>
    </r>
    <r>
      <rPr>
        <sz val="11"/>
        <color rgb="FF000000"/>
        <rFont val="Noto Sans"/>
        <family val="2"/>
      </rPr>
      <t xml:space="preserve">脚最大值为</t>
    </r>
  </si>
  <si>
    <r>
      <rPr>
        <sz val="11"/>
        <color rgb="FF000000"/>
        <rFont val="宋体"/>
        <family val="0"/>
        <charset val="134"/>
      </rPr>
      <t xml:space="preserve">Vpk pin</t>
    </r>
    <r>
      <rPr>
        <sz val="11"/>
        <color rgb="FF000000"/>
        <rFont val="Noto Sans"/>
        <family val="2"/>
      </rPr>
      <t xml:space="preserve">上拉电阻</t>
    </r>
    <r>
      <rPr>
        <sz val="11"/>
        <color rgb="FF000000"/>
        <rFont val="宋体"/>
        <family val="0"/>
        <charset val="134"/>
      </rPr>
      <t xml:space="preserve">R3+R4=</t>
    </r>
  </si>
  <si>
    <r>
      <rPr>
        <sz val="11"/>
        <color rgb="FF000000"/>
        <rFont val="宋体"/>
        <family val="0"/>
        <charset val="134"/>
      </rPr>
      <t xml:space="preserve">Vpk pin</t>
    </r>
    <r>
      <rPr>
        <sz val="11"/>
        <color rgb="FF000000"/>
        <rFont val="Noto Sans"/>
        <family val="2"/>
      </rPr>
      <t xml:space="preserve">对地电阻</t>
    </r>
    <r>
      <rPr>
        <sz val="11"/>
        <color rgb="FF000000"/>
        <rFont val="宋体"/>
        <family val="0"/>
        <charset val="134"/>
      </rPr>
      <t xml:space="preserve">R6+R5=</t>
    </r>
  </si>
  <si>
    <r>
      <rPr>
        <sz val="11"/>
        <color rgb="FF000000"/>
        <rFont val="Calibri"/>
        <family val="0"/>
        <charset val="134"/>
      </rPr>
      <t xml:space="preserve">Vs</t>
    </r>
    <r>
      <rPr>
        <sz val="11"/>
        <color rgb="FF000000"/>
        <rFont val="Noto Sans"/>
        <family val="2"/>
      </rPr>
      <t xml:space="preserve">采样电阻</t>
    </r>
  </si>
  <si>
    <r>
      <rPr>
        <sz val="11"/>
        <color rgb="FF000000"/>
        <rFont val="Noto Sans"/>
        <family val="2"/>
      </rPr>
      <t xml:space="preserve">分压系数</t>
    </r>
    <r>
      <rPr>
        <sz val="11"/>
        <color rgb="FF000000"/>
        <rFont val="Calibri"/>
        <family val="0"/>
        <charset val="134"/>
      </rPr>
      <t xml:space="preserve">_Ks=</t>
    </r>
  </si>
  <si>
    <r>
      <rPr>
        <sz val="11"/>
        <color rgb="FF000000"/>
        <rFont val="Arial Unicode MS"/>
        <family val="2"/>
        <charset val="134"/>
      </rPr>
      <t xml:space="preserve">Vs</t>
    </r>
    <r>
      <rPr>
        <sz val="11"/>
        <color rgb="FF000000"/>
        <rFont val="Noto Sans"/>
        <family val="2"/>
      </rPr>
      <t xml:space="preserve">脚最大值为</t>
    </r>
  </si>
  <si>
    <r>
      <rPr>
        <sz val="11"/>
        <color rgb="FF000000"/>
        <rFont val="宋体"/>
        <family val="0"/>
        <charset val="134"/>
      </rPr>
      <t xml:space="preserve">Vs pin</t>
    </r>
    <r>
      <rPr>
        <sz val="11"/>
        <color rgb="FF000000"/>
        <rFont val="Noto Sans"/>
        <family val="2"/>
      </rPr>
      <t xml:space="preserve">对地电阻</t>
    </r>
    <r>
      <rPr>
        <sz val="11"/>
        <color rgb="FF000000"/>
        <rFont val="宋体"/>
        <family val="0"/>
        <charset val="134"/>
      </rPr>
      <t xml:space="preserve">R6=</t>
    </r>
  </si>
  <si>
    <r>
      <rPr>
        <sz val="11"/>
        <color rgb="FF000000"/>
        <rFont val="宋体"/>
        <family val="0"/>
        <charset val="134"/>
      </rPr>
      <t xml:space="preserve">Vs pin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Vpk</t>
    </r>
    <r>
      <rPr>
        <sz val="11"/>
        <color rgb="FF000000"/>
        <rFont val="Noto Sans"/>
        <family val="2"/>
      </rPr>
      <t xml:space="preserve">之间电阻</t>
    </r>
    <r>
      <rPr>
        <sz val="11"/>
        <color rgb="FF000000"/>
        <rFont val="宋体"/>
        <family val="0"/>
        <charset val="134"/>
      </rPr>
      <t xml:space="preserve">R5=</t>
    </r>
  </si>
  <si>
    <t xml:space="preserve">Line compensation</t>
  </si>
  <si>
    <r>
      <rPr>
        <sz val="11"/>
        <color rgb="FF000000"/>
        <rFont val="Noto Sans"/>
        <family val="2"/>
      </rPr>
      <t xml:space="preserve">系统延时时间</t>
    </r>
    <r>
      <rPr>
        <sz val="11"/>
        <color rgb="FF000000"/>
        <rFont val="Calibri"/>
        <family val="0"/>
        <charset val="134"/>
      </rPr>
      <t xml:space="preserve">_tdely=</t>
    </r>
  </si>
  <si>
    <r>
      <rPr>
        <sz val="11"/>
        <color rgb="FF000000"/>
        <rFont val="Noto Sans"/>
        <family val="2"/>
      </rPr>
      <t xml:space="preserve">线补偿电阻</t>
    </r>
    <r>
      <rPr>
        <sz val="11"/>
        <color rgb="FF000000"/>
        <rFont val="宋体"/>
        <family val="0"/>
        <charset val="134"/>
      </rPr>
      <t xml:space="preserve">R20</t>
    </r>
  </si>
  <si>
    <r>
      <rPr>
        <sz val="11"/>
        <color rgb="FF000000"/>
        <rFont val="宋体"/>
        <family val="0"/>
        <charset val="134"/>
      </rPr>
      <t xml:space="preserve">CS Pin</t>
    </r>
    <r>
      <rPr>
        <sz val="11"/>
        <color rgb="FF000000"/>
        <rFont val="Noto Sans"/>
        <family val="2"/>
      </rPr>
      <t xml:space="preserve">电阻</t>
    </r>
    <r>
      <rPr>
        <sz val="11"/>
        <color rgb="FF000000"/>
        <rFont val="宋体"/>
        <family val="0"/>
        <charset val="134"/>
      </rPr>
      <t xml:space="preserve">R12</t>
    </r>
  </si>
  <si>
    <r>
      <rPr>
        <b val="true"/>
        <sz val="11"/>
        <color rgb="FF000000"/>
        <rFont val="宋体"/>
        <family val="0"/>
        <charset val="134"/>
      </rPr>
      <t xml:space="preserve">Start-Up Resistor </t>
    </r>
    <r>
      <rPr>
        <b val="true"/>
        <sz val="11"/>
        <color rgb="FF000000"/>
        <rFont val="Noto Sans"/>
        <family val="2"/>
      </rPr>
      <t xml:space="preserve">启动电阻</t>
    </r>
  </si>
  <si>
    <r>
      <rPr>
        <sz val="11"/>
        <color rgb="FF000000"/>
        <rFont val="Noto Sans"/>
        <family val="2"/>
      </rPr>
      <t xml:space="preserve">最大启动时间 </t>
    </r>
    <r>
      <rPr>
        <sz val="11"/>
        <color rgb="FF000000"/>
        <rFont val="宋体"/>
        <family val="0"/>
        <charset val="134"/>
      </rPr>
      <t xml:space="preserve">Ton_d</t>
    </r>
  </si>
  <si>
    <r>
      <rPr>
        <sz val="11"/>
        <color rgb="FF000000"/>
        <rFont val="Noto Sans"/>
        <family val="2"/>
      </rPr>
      <t xml:space="preserve">启动电阻</t>
    </r>
    <r>
      <rPr>
        <sz val="11"/>
        <color rgb="FF000000"/>
        <rFont val="宋体"/>
        <family val="0"/>
        <charset val="134"/>
      </rPr>
      <t xml:space="preserve">_R8+R9+R10=</t>
    </r>
  </si>
  <si>
    <r>
      <rPr>
        <sz val="11"/>
        <color rgb="FF000000"/>
        <rFont val="Noto Sans"/>
        <family val="2"/>
      </rPr>
      <t xml:space="preserve">实际选用启动电阻</t>
    </r>
    <r>
      <rPr>
        <sz val="11"/>
        <color rgb="FF000000"/>
        <rFont val="宋体"/>
        <family val="0"/>
        <charset val="134"/>
      </rPr>
      <t xml:space="preserve">_R8+R9+R10=</t>
    </r>
  </si>
  <si>
    <r>
      <rPr>
        <sz val="11"/>
        <color rgb="FF000000"/>
        <rFont val="Noto Sans"/>
        <family val="2"/>
      </rPr>
      <t xml:space="preserve">启动电阻功耗</t>
    </r>
    <r>
      <rPr>
        <sz val="11"/>
        <color rgb="FF000000"/>
        <rFont val="宋体"/>
        <family val="0"/>
        <charset val="134"/>
      </rPr>
      <t xml:space="preserve">_Prst=</t>
    </r>
  </si>
  <si>
    <r>
      <rPr>
        <sz val="11"/>
        <color rgb="FF000000"/>
        <rFont val="Noto Sans"/>
        <family val="2"/>
      </rPr>
      <t xml:space="preserve">由于耐压问题，实际选用</t>
    </r>
    <r>
      <rPr>
        <sz val="11"/>
        <color rgb="FF000000"/>
        <rFont val="Calibri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颗</t>
    </r>
    <r>
      <rPr>
        <sz val="11"/>
        <color rgb="FF000000"/>
        <rFont val="Calibri"/>
        <family val="0"/>
        <charset val="134"/>
      </rPr>
      <t xml:space="preserve">1MΩ_1206</t>
    </r>
    <r>
      <rPr>
        <sz val="11"/>
        <color rgb="FF000000"/>
        <rFont val="Noto Sans"/>
        <family val="2"/>
      </rPr>
      <t xml:space="preserve">电阻串联。</t>
    </r>
  </si>
  <si>
    <r>
      <rPr>
        <b val="true"/>
        <sz val="11"/>
        <color rgb="FF000000"/>
        <rFont val="宋体"/>
        <family val="0"/>
        <charset val="134"/>
      </rPr>
      <t xml:space="preserve">FB Sense Resistor FB</t>
    </r>
    <r>
      <rPr>
        <b val="true"/>
        <sz val="11"/>
        <color rgb="FF000000"/>
        <rFont val="Noto Sans"/>
        <family val="2"/>
      </rPr>
      <t xml:space="preserve">反馈电阻</t>
    </r>
  </si>
  <si>
    <r>
      <rPr>
        <sz val="11"/>
        <color rgb="FF000000"/>
        <rFont val="Noto Sans"/>
        <family val="2"/>
      </rPr>
      <t xml:space="preserve">分压系数</t>
    </r>
    <r>
      <rPr>
        <sz val="11"/>
        <color rgb="FF000000"/>
        <rFont val="Calibri"/>
        <family val="0"/>
        <charset val="134"/>
      </rPr>
      <t xml:space="preserve">_Ka=</t>
    </r>
  </si>
  <si>
    <r>
      <rPr>
        <sz val="11"/>
        <color rgb="FF000000"/>
        <rFont val="Noto Sans"/>
        <family val="2"/>
      </rPr>
      <t xml:space="preserve">上拉分压电阻</t>
    </r>
    <r>
      <rPr>
        <sz val="11"/>
        <color rgb="FF000000"/>
        <rFont val="宋体"/>
        <family val="0"/>
        <charset val="134"/>
      </rPr>
      <t xml:space="preserve">_R16=</t>
    </r>
  </si>
  <si>
    <r>
      <rPr>
        <sz val="11"/>
        <color rgb="FF000000"/>
        <rFont val="Noto Sans"/>
        <family val="2"/>
      </rPr>
      <t xml:space="preserve">对地分压电阻</t>
    </r>
    <r>
      <rPr>
        <sz val="11"/>
        <color rgb="FF000000"/>
        <rFont val="宋体"/>
        <family val="0"/>
        <charset val="134"/>
      </rPr>
      <t xml:space="preserve">_Rl7=</t>
    </r>
  </si>
  <si>
    <r>
      <rPr>
        <b val="true"/>
        <sz val="11"/>
        <color rgb="FF000000"/>
        <rFont val="宋体"/>
        <family val="0"/>
        <charset val="134"/>
      </rPr>
      <t xml:space="preserve">Vout Capacitor  </t>
    </r>
    <r>
      <rPr>
        <b val="true"/>
        <sz val="11"/>
        <color rgb="FF000000"/>
        <rFont val="Noto Sans"/>
        <family val="2"/>
      </rPr>
      <t xml:space="preserve">输出电容</t>
    </r>
  </si>
  <si>
    <r>
      <rPr>
        <sz val="11"/>
        <color rgb="FF000000"/>
        <rFont val="Noto Sans"/>
        <family val="2"/>
      </rPr>
      <t xml:space="preserve">输出电容耐压 </t>
    </r>
    <r>
      <rPr>
        <sz val="11"/>
        <color rgb="FF000000"/>
        <rFont val="Calibri"/>
        <family val="0"/>
        <charset val="134"/>
      </rPr>
      <t xml:space="preserve">Vout_max</t>
    </r>
  </si>
  <si>
    <r>
      <rPr>
        <sz val="11"/>
        <color rgb="FF000000"/>
        <rFont val="Noto Sans"/>
        <family val="2"/>
      </rPr>
      <t xml:space="preserve">最小输出电容 </t>
    </r>
    <r>
      <rPr>
        <sz val="11"/>
        <color rgb="FF000000"/>
        <rFont val="宋体"/>
        <family val="0"/>
        <charset val="134"/>
      </rPr>
      <t xml:space="preserve">Cout_min</t>
    </r>
  </si>
  <si>
    <r>
      <rPr>
        <b val="true"/>
        <sz val="10"/>
        <color rgb="FF000000"/>
        <rFont val="宋体"/>
        <family val="0"/>
        <charset val="134"/>
      </rPr>
      <t xml:space="preserve">CORE</t>
    </r>
    <r>
      <rPr>
        <b val="true"/>
        <sz val="10"/>
        <color rgb="FF000000"/>
        <rFont val="Noto Sans"/>
        <family val="2"/>
      </rPr>
      <t xml:space="preserve">參數對照表</t>
    </r>
  </si>
  <si>
    <t xml:space="preserve">TYPE</t>
  </si>
  <si>
    <t xml:space="preserve">MATE-
RIAL</t>
  </si>
  <si>
    <t xml:space="preserve">Dimensions (mm)</t>
  </si>
  <si>
    <t xml:space="preserve">Ap      </t>
  </si>
  <si>
    <t xml:space="preserve">Ae  </t>
  </si>
  <si>
    <t xml:space="preserve">Aw  </t>
  </si>
  <si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vertAlign val="subscript"/>
        <sz val="10"/>
        <color rgb="FF000000"/>
        <rFont val="宋体"/>
        <family val="0"/>
        <charset val="134"/>
      </rPr>
      <t xml:space="preserve">L</t>
    </r>
    <r>
      <rPr>
        <b val="true"/>
        <sz val="10"/>
        <color rgb="FF000000"/>
        <rFont val="宋体"/>
        <family val="0"/>
        <charset val="134"/>
      </rPr>
      <t xml:space="preserve"> </t>
    </r>
  </si>
  <si>
    <t xml:space="preserve">Le  </t>
  </si>
  <si>
    <t xml:space="preserve">Ve     </t>
  </si>
  <si>
    <t xml:space="preserve">Wt        </t>
  </si>
  <si>
    <r>
      <rPr>
        <b val="true"/>
        <sz val="10"/>
        <color rgb="FF000000"/>
        <rFont val="宋体"/>
        <family val="0"/>
        <charset val="134"/>
      </rPr>
      <t xml:space="preserve"> P</t>
    </r>
    <r>
      <rPr>
        <b val="true"/>
        <vertAlign val="subscript"/>
        <sz val="10"/>
        <color rgb="FF000000"/>
        <rFont val="宋体"/>
        <family val="0"/>
        <charset val="134"/>
      </rPr>
      <t xml:space="preserve">CL</t>
    </r>
    <r>
      <rPr>
        <b val="true"/>
        <sz val="10"/>
        <color rgb="FF000000"/>
        <rFont val="宋体"/>
        <family val="0"/>
        <charset val="134"/>
      </rPr>
      <t xml:space="preserve"> 100kHz 200mT</t>
    </r>
  </si>
  <si>
    <t xml:space="preserve">Pt  100  kHz</t>
  </si>
  <si>
    <r>
      <rPr>
        <b val="true"/>
        <sz val="10"/>
        <color rgb="FF000000"/>
        <rFont val="Noto Sans"/>
        <family val="2"/>
      </rPr>
      <t xml:space="preserve">幅寬
</t>
    </r>
    <r>
      <rPr>
        <b val="true"/>
        <sz val="10"/>
        <color rgb="FF000000"/>
        <rFont val="宋体"/>
        <family val="0"/>
        <charset val="134"/>
      </rPr>
      <t xml:space="preserve">mm</t>
    </r>
  </si>
  <si>
    <r>
      <rPr>
        <b val="true"/>
        <sz val="10"/>
        <color rgb="FF000000"/>
        <rFont val="Noto Sans"/>
        <family val="2"/>
      </rPr>
      <t xml:space="preserve">窗口面积
</t>
    </r>
    <r>
      <rPr>
        <b val="true"/>
        <sz val="10"/>
        <color rgb="FF000000"/>
        <rFont val="宋体"/>
        <family val="0"/>
        <charset val="134"/>
      </rPr>
      <t xml:space="preserve">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PIN</t>
  </si>
  <si>
    <t xml:space="preserve">形狀</t>
  </si>
  <si>
    <t xml:space="preserve">A * B * C</t>
  </si>
  <si>
    <r>
      <rPr>
        <b val="true"/>
        <sz val="10"/>
        <color rgb="FF000000"/>
        <rFont val="宋体"/>
        <family val="0"/>
        <charset val="134"/>
      </rPr>
      <t xml:space="preserve">( c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 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 )</t>
    </r>
  </si>
  <si>
    <r>
      <rPr>
        <b val="true"/>
        <sz val="10"/>
        <color rgb="FF000000"/>
        <rFont val="宋体"/>
        <family val="0"/>
        <charset val="134"/>
      </rPr>
      <t xml:space="preserve">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 )</t>
    </r>
  </si>
  <si>
    <r>
      <rPr>
        <b val="true"/>
        <sz val="10"/>
        <color rgb="FF000000"/>
        <rFont val="宋体"/>
        <family val="0"/>
        <charset val="134"/>
      </rPr>
      <t xml:space="preserve">(nH/N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( mm )</t>
  </si>
  <si>
    <r>
      <rPr>
        <b val="true"/>
        <sz val="10"/>
        <color rgb="FF000000"/>
        <rFont val="宋体"/>
        <family val="0"/>
        <charset val="134"/>
      </rPr>
      <t xml:space="preserve"> ( m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宋体"/>
        <family val="0"/>
        <charset val="134"/>
      </rPr>
      <t xml:space="preserve"> )</t>
    </r>
  </si>
  <si>
    <t xml:space="preserve"> ( g )</t>
  </si>
  <si>
    <t xml:space="preserve"> @100℃(W)</t>
  </si>
  <si>
    <t xml:space="preserve">(W)</t>
  </si>
  <si>
    <r>
      <rPr>
        <b val="true"/>
        <sz val="10"/>
        <color rgb="FF000000"/>
        <rFont val="Noto Sans"/>
        <family val="2"/>
      </rPr>
      <t xml:space="preserve">  可配合</t>
    </r>
    <r>
      <rPr>
        <b val="true"/>
        <sz val="10"/>
        <color rgb="FF000000"/>
        <rFont val="宋体"/>
        <family val="0"/>
        <charset val="134"/>
      </rPr>
      <t xml:space="preserve">BOBBIN</t>
    </r>
  </si>
  <si>
    <t xml:space="preserve">TYPE  EC  CORE</t>
  </si>
  <si>
    <t xml:space="preserve">EC35</t>
  </si>
  <si>
    <t xml:space="preserve">3C85</t>
  </si>
  <si>
    <t xml:space="preserve">35.3*17.3*9.5</t>
  </si>
  <si>
    <t xml:space="preserve">H</t>
  </si>
  <si>
    <t xml:space="preserve">EC41</t>
  </si>
  <si>
    <t xml:space="preserve">41.6*19.5*11.6</t>
  </si>
  <si>
    <t xml:space="preserve">EC52</t>
  </si>
  <si>
    <t xml:space="preserve">52.2*24.2*13.4</t>
  </si>
  <si>
    <t xml:space="preserve">EC70</t>
  </si>
  <si>
    <t xml:space="preserve">71.7*34.5*16.4</t>
  </si>
  <si>
    <t xml:space="preserve">12/34</t>
  </si>
  <si>
    <t xml:space="preserve">TYPE  EE  CORE</t>
  </si>
  <si>
    <t xml:space="preserve">EE05</t>
  </si>
  <si>
    <t xml:space="preserve">PC40</t>
  </si>
  <si>
    <t xml:space="preserve">5.25*2.65*1.95</t>
  </si>
  <si>
    <t xml:space="preserve">6-8</t>
  </si>
  <si>
    <t xml:space="preserve">EE6.3</t>
  </si>
  <si>
    <t xml:space="preserve">6.1*2.85*7.95</t>
  </si>
  <si>
    <t xml:space="preserve">EE8</t>
  </si>
  <si>
    <t xml:space="preserve">8.3*4.0*3.6</t>
  </si>
  <si>
    <t xml:space="preserve">EE10/11</t>
  </si>
  <si>
    <t xml:space="preserve">10.2*5.5*4.75</t>
  </si>
  <si>
    <t xml:space="preserve">EE13</t>
  </si>
  <si>
    <t xml:space="preserve">13.0*6.0*6.15</t>
  </si>
  <si>
    <t xml:space="preserve">EE16</t>
  </si>
  <si>
    <t xml:space="preserve">16*7.2*4.8</t>
  </si>
  <si>
    <t xml:space="preserve">6-10</t>
  </si>
  <si>
    <t xml:space="preserve">V H</t>
  </si>
  <si>
    <t xml:space="preserve">EE19</t>
  </si>
  <si>
    <t xml:space="preserve">19.1*7.95*5.0</t>
  </si>
  <si>
    <t xml:space="preserve">EE19/16</t>
  </si>
  <si>
    <t xml:space="preserve">19.29*8.1*4.75</t>
  </si>
  <si>
    <t xml:space="preserve">EE20/20/5</t>
  </si>
  <si>
    <t xml:space="preserve">20.15*10*5.1</t>
  </si>
  <si>
    <t xml:space="preserve">EE22</t>
  </si>
  <si>
    <t xml:space="preserve">22*9.35*5.75</t>
  </si>
  <si>
    <t xml:space="preserve">EE2329S</t>
  </si>
  <si>
    <t xml:space="preserve">23*14.7*6</t>
  </si>
  <si>
    <t xml:space="preserve">EE25/19</t>
  </si>
  <si>
    <t xml:space="preserve">25.4*9.46*6.29</t>
  </si>
  <si>
    <t xml:space="preserve">EE25.4</t>
  </si>
  <si>
    <t xml:space="preserve">25.4*9.66*6.35</t>
  </si>
  <si>
    <t xml:space="preserve">EE2825</t>
  </si>
  <si>
    <t xml:space="preserve">28*12.75*10.6</t>
  </si>
  <si>
    <t xml:space="preserve">EE30</t>
  </si>
  <si>
    <t xml:space="preserve">30*13.15*10.7</t>
  </si>
  <si>
    <t xml:space="preserve">10-12</t>
  </si>
  <si>
    <t xml:space="preserve">EE30/30/7</t>
  </si>
  <si>
    <t xml:space="preserve">30.1*15*7.05</t>
  </si>
  <si>
    <t xml:space="preserve">EE3528</t>
  </si>
  <si>
    <t xml:space="preserve">34.6*14.3*9.3</t>
  </si>
  <si>
    <t xml:space="preserve">EE40</t>
  </si>
  <si>
    <t xml:space="preserve">40*17*10.7</t>
  </si>
  <si>
    <t xml:space="preserve">EE4133</t>
  </si>
  <si>
    <t xml:space="preserve">41.5*17*12.7</t>
  </si>
  <si>
    <t xml:space="preserve">EE42/21/15</t>
  </si>
  <si>
    <t xml:space="preserve">42*21.2*15</t>
  </si>
  <si>
    <t xml:space="preserve">EE42/21/20</t>
  </si>
  <si>
    <t xml:space="preserve">42*21.2*20</t>
  </si>
  <si>
    <t xml:space="preserve">EE47/39</t>
  </si>
  <si>
    <t xml:space="preserve">47.12*19.63*15.62</t>
  </si>
  <si>
    <t xml:space="preserve">EE50</t>
  </si>
  <si>
    <t xml:space="preserve">50*21.3*14.6</t>
  </si>
  <si>
    <t xml:space="preserve">EE55/55/21</t>
  </si>
  <si>
    <t xml:space="preserve">55.15*27.5*20.7</t>
  </si>
  <si>
    <t xml:space="preserve">11.0(150MT)</t>
  </si>
  <si>
    <t xml:space="preserve">EE57/47</t>
  </si>
  <si>
    <t xml:space="preserve">56.57*23.6*18.8</t>
  </si>
  <si>
    <t xml:space="preserve">EE60</t>
  </si>
  <si>
    <t xml:space="preserve">60*22.3*15.6</t>
  </si>
  <si>
    <t xml:space="preserve">EE50.3</t>
  </si>
  <si>
    <t xml:space="preserve">50.3*25.6*6.1</t>
  </si>
  <si>
    <t xml:space="preserve">EE62.3/62/6</t>
  </si>
  <si>
    <t xml:space="preserve">62.3*31*6.1</t>
  </si>
  <si>
    <t xml:space="preserve">EE65/32/27</t>
  </si>
  <si>
    <t xml:space="preserve">65.15*32.5*27</t>
  </si>
  <si>
    <t xml:space="preserve">5.9(100MT)</t>
  </si>
  <si>
    <t xml:space="preserve">TYPE  EF  CORE</t>
  </si>
  <si>
    <t xml:space="preserve">EF12.6</t>
  </si>
  <si>
    <t xml:space="preserve">12.7*6.4*3.6</t>
  </si>
  <si>
    <t xml:space="preserve">EF16</t>
  </si>
  <si>
    <t xml:space="preserve">16.1*8.05*4.5</t>
  </si>
  <si>
    <t xml:space="preserve">EF20</t>
  </si>
  <si>
    <t xml:space="preserve">20*9.9*5.65</t>
  </si>
  <si>
    <t xml:space="preserve">EF25</t>
  </si>
  <si>
    <t xml:space="preserve">25.05*12.55*7.2</t>
  </si>
  <si>
    <t xml:space="preserve">EF32</t>
  </si>
  <si>
    <t xml:space="preserve">32.1*16.1*9.15</t>
  </si>
  <si>
    <t xml:space="preserve">TYPE  EFD  CORE</t>
  </si>
  <si>
    <t xml:space="preserve">EFD10</t>
  </si>
  <si>
    <t xml:space="preserve">3F3</t>
  </si>
  <si>
    <t xml:space="preserve">10.5*5.2*2.7</t>
  </si>
  <si>
    <t xml:space="preserve">EFD12</t>
  </si>
  <si>
    <t xml:space="preserve">12.5*6.2*3.5</t>
  </si>
  <si>
    <t xml:space="preserve">EFD15</t>
  </si>
  <si>
    <t xml:space="preserve">15*7.5*4.65</t>
  </si>
  <si>
    <t xml:space="preserve">EFD20</t>
  </si>
  <si>
    <t xml:space="preserve">20*10*6.65</t>
  </si>
  <si>
    <t xml:space="preserve">EFD25</t>
  </si>
  <si>
    <t xml:space="preserve">3C90</t>
  </si>
  <si>
    <t xml:space="preserve">25*12.5*9.1</t>
  </si>
  <si>
    <t xml:space="preserve">EFD30</t>
  </si>
  <si>
    <t xml:space="preserve">30*15*9.1</t>
  </si>
  <si>
    <t xml:space="preserve">TYPE  EI  CORE</t>
  </si>
  <si>
    <t xml:space="preserve">EI12.5</t>
  </si>
  <si>
    <t xml:space="preserve">12.4*7.4*4.85</t>
  </si>
  <si>
    <t xml:space="preserve">EI16</t>
  </si>
  <si>
    <t xml:space="preserve">16.0*12.2*4.8</t>
  </si>
  <si>
    <t xml:space="preserve">H V</t>
  </si>
  <si>
    <t xml:space="preserve">EI19</t>
  </si>
  <si>
    <t xml:space="preserve">20*13.55*5.0</t>
  </si>
  <si>
    <t xml:space="preserve">EI22</t>
  </si>
  <si>
    <t xml:space="preserve">22.0*14.55*5.75</t>
  </si>
  <si>
    <t xml:space="preserve">EI25</t>
  </si>
  <si>
    <t xml:space="preserve">25.3*15.55*6.75</t>
  </si>
  <si>
    <t xml:space="preserve">EI22/19/6</t>
  </si>
  <si>
    <t xml:space="preserve">22.0*14.7*5.75</t>
  </si>
  <si>
    <t xml:space="preserve">EI28</t>
  </si>
  <si>
    <t xml:space="preserve">28.0*16.75*10.6</t>
  </si>
  <si>
    <t xml:space="preserve">EI30</t>
  </si>
  <si>
    <t xml:space="preserve">20.0*21.25*10.7</t>
  </si>
  <si>
    <t xml:space="preserve">EI33/29/13</t>
  </si>
  <si>
    <t xml:space="preserve">33.0*23.75*12.7</t>
  </si>
  <si>
    <t xml:space="preserve">12</t>
  </si>
  <si>
    <t xml:space="preserve">EI35</t>
  </si>
  <si>
    <t xml:space="preserve">35.0*24.25*10.0</t>
  </si>
  <si>
    <t xml:space="preserve">EI3530</t>
  </si>
  <si>
    <t xml:space="preserve">35.0*24.2*12</t>
  </si>
  <si>
    <t xml:space="preserve">EI40</t>
  </si>
  <si>
    <t xml:space="preserve">40.0*27.25*11.65</t>
  </si>
  <si>
    <t xml:space="preserve">EI50</t>
  </si>
  <si>
    <t xml:space="preserve">50.0*33.35*14.6</t>
  </si>
  <si>
    <t xml:space="preserve">EI60</t>
  </si>
  <si>
    <t xml:space="preserve">60.0*35.85*15.6</t>
  </si>
  <si>
    <t xml:space="preserve">EI70</t>
  </si>
  <si>
    <t xml:space="preserve">70.0*54.0*31.6</t>
  </si>
  <si>
    <t xml:space="preserve">7.61(100MT)</t>
  </si>
  <si>
    <t xml:space="preserve">TYPE  EP  CORE</t>
  </si>
  <si>
    <t xml:space="preserve">EP7</t>
  </si>
  <si>
    <t xml:space="preserve">9.4*3.75*6.5</t>
  </si>
  <si>
    <t xml:space="preserve">EP10</t>
  </si>
  <si>
    <t xml:space="preserve">11.5*5.1*7.6</t>
  </si>
  <si>
    <t xml:space="preserve">EP13</t>
  </si>
  <si>
    <t xml:space="preserve">12.8*6.5*9.0</t>
  </si>
  <si>
    <t xml:space="preserve">EP17</t>
  </si>
  <si>
    <t xml:space="preserve">18.0*8.4*11.0</t>
  </si>
  <si>
    <t xml:space="preserve">EP20</t>
  </si>
  <si>
    <t xml:space="preserve">24*10.7*15</t>
  </si>
  <si>
    <t xml:space="preserve">TYPE  EPC  CORE</t>
  </si>
  <si>
    <t xml:space="preserve">EPC10</t>
  </si>
  <si>
    <t xml:space="preserve">PC44</t>
  </si>
  <si>
    <t xml:space="preserve">10.2*4.05*3.4</t>
  </si>
  <si>
    <t xml:space="preserve">EPC13</t>
  </si>
  <si>
    <t xml:space="preserve">13.3*6.6*4.6</t>
  </si>
  <si>
    <t xml:space="preserve">EPC17</t>
  </si>
  <si>
    <t xml:space="preserve">17.6*8.55*6</t>
  </si>
  <si>
    <t xml:space="preserve">EPC19</t>
  </si>
  <si>
    <t xml:space="preserve">19.1*9.75*6</t>
  </si>
  <si>
    <t xml:space="preserve">EPC25</t>
  </si>
  <si>
    <t xml:space="preserve">25.1*12.5*8</t>
  </si>
  <si>
    <t xml:space="preserve">EPC25B</t>
  </si>
  <si>
    <t xml:space="preserve">25.1*11.43*6.5</t>
  </si>
  <si>
    <t xml:space="preserve">EPC27</t>
  </si>
  <si>
    <t xml:space="preserve">27.1*16*8</t>
  </si>
  <si>
    <t xml:space="preserve">EPC30</t>
  </si>
  <si>
    <t xml:space="preserve">30.1*17.5*8</t>
  </si>
  <si>
    <t xml:space="preserve">TYPE  ER  CORE</t>
  </si>
  <si>
    <t xml:space="preserve">ER9.35  </t>
  </si>
  <si>
    <t xml:space="preserve">TP4</t>
  </si>
  <si>
    <t xml:space="preserve">9.35*2.35*4.6</t>
  </si>
  <si>
    <t xml:space="preserve">ER9.5    </t>
  </si>
  <si>
    <t xml:space="preserve">9.5*2.45*5.9</t>
  </si>
  <si>
    <t xml:space="preserve">ER11.5  </t>
  </si>
  <si>
    <t xml:space="preserve">10.83*2.45*4</t>
  </si>
  <si>
    <t xml:space="preserve">ER14.5  </t>
  </si>
  <si>
    <t xml:space="preserve">14.5*2.95*6.7</t>
  </si>
  <si>
    <t xml:space="preserve">ER1916 </t>
  </si>
  <si>
    <t xml:space="preserve">19.2*16*5.6</t>
  </si>
  <si>
    <t xml:space="preserve">ER25.5  </t>
  </si>
  <si>
    <t xml:space="preserve">25.5*9.3*7.5</t>
  </si>
  <si>
    <t xml:space="preserve">ER25/51 </t>
  </si>
  <si>
    <t xml:space="preserve">25.4*25.4*18</t>
  </si>
  <si>
    <t xml:space="preserve">ER28/28 </t>
  </si>
  <si>
    <t xml:space="preserve">28.55*14*11.4</t>
  </si>
  <si>
    <t xml:space="preserve">10--12</t>
  </si>
  <si>
    <t xml:space="preserve">H  V</t>
  </si>
  <si>
    <t xml:space="preserve">ER28/34 </t>
  </si>
  <si>
    <t xml:space="preserve">28.55*16.9*11.4</t>
  </si>
  <si>
    <t xml:space="preserve">ER30/16 </t>
  </si>
  <si>
    <t xml:space="preserve">30*8*20</t>
  </si>
  <si>
    <t xml:space="preserve">ER30/35 </t>
  </si>
  <si>
    <t xml:space="preserve">30*17.5*11.2</t>
  </si>
  <si>
    <t xml:space="preserve">ER35/34 </t>
  </si>
  <si>
    <t xml:space="preserve">35*16.8*11.3</t>
  </si>
  <si>
    <t xml:space="preserve">ER35/41 </t>
  </si>
  <si>
    <t xml:space="preserve">35*20.7*11.3</t>
  </si>
  <si>
    <t xml:space="preserve">12--16</t>
  </si>
  <si>
    <t xml:space="preserve">ER39/36 </t>
  </si>
  <si>
    <t xml:space="preserve">B1</t>
  </si>
  <si>
    <t xml:space="preserve">39.1*17.8*12.5</t>
  </si>
  <si>
    <t xml:space="preserve">ER39/42 </t>
  </si>
  <si>
    <t xml:space="preserve">39.1*21.1*12.5</t>
  </si>
  <si>
    <t xml:space="preserve">ER40/45</t>
  </si>
  <si>
    <t xml:space="preserve">40*22.4*13.3</t>
  </si>
  <si>
    <t xml:space="preserve">ER42/15 </t>
  </si>
  <si>
    <t xml:space="preserve">42*22.4*15.5</t>
  </si>
  <si>
    <t xml:space="preserve">ER42/20 </t>
  </si>
  <si>
    <t xml:space="preserve">42.15*21.2*19.6</t>
  </si>
  <si>
    <t xml:space="preserve">ER49/54 </t>
  </si>
  <si>
    <t xml:space="preserve">N27</t>
  </si>
  <si>
    <t xml:space="preserve">49*27*17.2</t>
  </si>
  <si>
    <t xml:space="preserve">ER54/36</t>
  </si>
  <si>
    <t xml:space="preserve">53.5*18.3*17.95</t>
  </si>
  <si>
    <t xml:space="preserve">TYPE  ETD  CORE</t>
  </si>
  <si>
    <t xml:space="preserve">ETD19</t>
  </si>
  <si>
    <t xml:space="preserve">19.6*13.65*7.4</t>
  </si>
  <si>
    <t xml:space="preserve">ETD24</t>
  </si>
  <si>
    <t xml:space="preserve">24.4*14.45*8.5</t>
  </si>
  <si>
    <t xml:space="preserve">ETD29</t>
  </si>
  <si>
    <t xml:space="preserve">29.8*15.8*9.5</t>
  </si>
  <si>
    <t xml:space="preserve">ETD34</t>
  </si>
  <si>
    <t xml:space="preserve">34.2*17.3*10.88</t>
  </si>
  <si>
    <t xml:space="preserve">ETD39</t>
  </si>
  <si>
    <t xml:space="preserve">39.1*19.8*12.58</t>
  </si>
  <si>
    <t xml:space="preserve">ETD44</t>
  </si>
  <si>
    <t xml:space="preserve">44*22.3*14.9</t>
  </si>
  <si>
    <t xml:space="preserve">ETD49</t>
  </si>
  <si>
    <t xml:space="preserve">48.7*24.7*16.4</t>
  </si>
  <si>
    <t xml:space="preserve">ETD54</t>
  </si>
  <si>
    <t xml:space="preserve">54.5*27.8*19.3</t>
  </si>
  <si>
    <t xml:space="preserve">ETD59</t>
  </si>
  <si>
    <t xml:space="preserve">59.8*31.2*22.1</t>
  </si>
  <si>
    <t xml:space="preserve">TYPE  LP  CORE</t>
  </si>
  <si>
    <t xml:space="preserve">LP22/13</t>
  </si>
  <si>
    <t xml:space="preserve">25*11.2*12.9</t>
  </si>
  <si>
    <t xml:space="preserve">LP23/8</t>
  </si>
  <si>
    <t xml:space="preserve">16.5*11.7*8.7</t>
  </si>
  <si>
    <t xml:space="preserve">LP32/13</t>
  </si>
  <si>
    <t xml:space="preserve">25*15.9*12.9</t>
  </si>
  <si>
    <t xml:space="preserve">TYPE  RM  CORE</t>
  </si>
  <si>
    <t xml:space="preserve">RM4</t>
  </si>
  <si>
    <t xml:space="preserve">10.8*5.2*4.45</t>
  </si>
  <si>
    <t xml:space="preserve">4-6</t>
  </si>
  <si>
    <t xml:space="preserve">RM5</t>
  </si>
  <si>
    <t xml:space="preserve">14.3*5.2*6.6</t>
  </si>
  <si>
    <t xml:space="preserve">RM6</t>
  </si>
  <si>
    <t xml:space="preserve">17.6*6.2*8</t>
  </si>
  <si>
    <t xml:space="preserve">RM8</t>
  </si>
  <si>
    <t xml:space="preserve">22.75*8.2*10.8</t>
  </si>
  <si>
    <t xml:space="preserve">8-12</t>
  </si>
  <si>
    <t xml:space="preserve">RM10</t>
  </si>
  <si>
    <t xml:space="preserve">27.85*9.3*13.25</t>
  </si>
  <si>
    <t xml:space="preserve">RM12</t>
  </si>
  <si>
    <t xml:space="preserve">36.75*11.7*16</t>
  </si>
  <si>
    <t xml:space="preserve">11-12</t>
  </si>
  <si>
    <t xml:space="preserve">RM14</t>
  </si>
  <si>
    <t xml:space="preserve">41.6*14.4*18.7</t>
  </si>
  <si>
    <t xml:space="preserve">TYPE  PTS  CORE</t>
  </si>
  <si>
    <t xml:space="preserve">PTS14/8</t>
  </si>
  <si>
    <t xml:space="preserve">14.05*4.15*9.4</t>
  </si>
  <si>
    <t xml:space="preserve">PTS18/11</t>
  </si>
  <si>
    <t xml:space="preserve">18*5.3*11.94</t>
  </si>
  <si>
    <t xml:space="preserve">0.19(25kHZ)</t>
  </si>
  <si>
    <t xml:space="preserve">PTS23/11</t>
  </si>
  <si>
    <t xml:space="preserve">22.9*5.5*15.2</t>
  </si>
  <si>
    <t xml:space="preserve">0.28(25kHZ)</t>
  </si>
  <si>
    <t xml:space="preserve">PTS23/18</t>
  </si>
  <si>
    <t xml:space="preserve">22.9*9*15.2</t>
  </si>
  <si>
    <t xml:space="preserve">0.41(25kHZ)</t>
  </si>
  <si>
    <t xml:space="preserve">PTS30/19</t>
  </si>
  <si>
    <t xml:space="preserve">30*9.4*20.2</t>
  </si>
  <si>
    <t xml:space="preserve">0.87(25kHZ)</t>
  </si>
  <si>
    <t xml:space="preserve">TYPE  PQ  CORE</t>
  </si>
  <si>
    <t xml:space="preserve">PQ20/16</t>
  </si>
  <si>
    <t xml:space="preserve">20.5*8.1*14</t>
  </si>
  <si>
    <t xml:space="preserve">PQ20/20</t>
  </si>
  <si>
    <t xml:space="preserve">20.5*10.1*14</t>
  </si>
  <si>
    <t xml:space="preserve">PQ26/20</t>
  </si>
  <si>
    <t xml:space="preserve">26.5*10.1*19</t>
  </si>
  <si>
    <t xml:space="preserve">PQ26/25</t>
  </si>
  <si>
    <t xml:space="preserve">26.5*12.37*19</t>
  </si>
  <si>
    <t xml:space="preserve">PQ32/20</t>
  </si>
  <si>
    <t xml:space="preserve">32*10.27*22</t>
  </si>
  <si>
    <t xml:space="preserve">PQ32/30</t>
  </si>
  <si>
    <t xml:space="preserve">32*15.17*22</t>
  </si>
  <si>
    <t xml:space="preserve">PQ35/35</t>
  </si>
  <si>
    <t xml:space="preserve">35.1*17.37*26</t>
  </si>
  <si>
    <t xml:space="preserve">PQ40/40</t>
  </si>
  <si>
    <t xml:space="preserve">40.5*19.87*28</t>
  </si>
  <si>
    <t xml:space="preserve">PQ50/50</t>
  </si>
  <si>
    <t xml:space="preserve">50*24.97*32</t>
  </si>
  <si>
    <t xml:space="preserve">TYPE  UU  CORE</t>
  </si>
  <si>
    <t xml:space="preserve">UU8.5</t>
  </si>
  <si>
    <t xml:space="preserve">8.5*6.35*3.45</t>
  </si>
  <si>
    <t xml:space="preserve">UU9.8</t>
  </si>
  <si>
    <t xml:space="preserve">9.8*7.1*2.7</t>
  </si>
  <si>
    <t xml:space="preserve">UU10.1</t>
  </si>
  <si>
    <t xml:space="preserve">HS72</t>
  </si>
  <si>
    <t xml:space="preserve">10.1*7.5*2.9</t>
  </si>
  <si>
    <t xml:space="preserve">UU10.5</t>
  </si>
  <si>
    <t xml:space="preserve">10.5*7.9*5</t>
  </si>
  <si>
    <t xml:space="preserve">UU13.5</t>
  </si>
  <si>
    <t xml:space="preserve">13.5*9.9*5</t>
  </si>
  <si>
    <t xml:space="preserve">UU15.22</t>
  </si>
  <si>
    <t xml:space="preserve">15.2*11.2*6.7</t>
  </si>
  <si>
    <t xml:space="preserve">UU15.23</t>
  </si>
  <si>
    <t xml:space="preserve">15.2*11.4*6.4</t>
  </si>
  <si>
    <t xml:space="preserve">UU15.7</t>
  </si>
  <si>
    <t xml:space="preserve">15.7*9.7*6</t>
  </si>
  <si>
    <t xml:space="preserve">UU17</t>
  </si>
  <si>
    <t xml:space="preserve">17*16.6*6</t>
  </si>
  <si>
    <t xml:space="preserve">UU19.7</t>
  </si>
  <si>
    <t xml:space="preserve">19.7*17.7*6</t>
  </si>
  <si>
    <t xml:space="preserve">UU21</t>
  </si>
  <si>
    <t xml:space="preserve">20.8*15.8*7.7</t>
  </si>
  <si>
    <t xml:space="preserve">UU25</t>
  </si>
  <si>
    <t xml:space="preserve">25*14*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;[RED]\(0.0\)"/>
    <numFmt numFmtId="166" formatCode="0.00_ "/>
    <numFmt numFmtId="167" formatCode="0.00_ ;[RED]\-0.00\ "/>
    <numFmt numFmtId="168" formatCode="0.0_ ;[RED]\-0.0\ "/>
    <numFmt numFmtId="169" formatCode="0%"/>
    <numFmt numFmtId="170" formatCode="0.000_ "/>
    <numFmt numFmtId="171" formatCode="0.00_);[RED]\(0.00\)"/>
    <numFmt numFmtId="172" formatCode="0.000_);[RED]\(0.000\)"/>
    <numFmt numFmtId="173" formatCode="0_ "/>
    <numFmt numFmtId="174" formatCode="General"/>
    <numFmt numFmtId="175" formatCode="0.0_ "/>
    <numFmt numFmtId="176" formatCode="0.0"/>
    <numFmt numFmtId="177" formatCode="0.0000"/>
    <numFmt numFmtId="178" formatCode="0.00"/>
    <numFmt numFmtId="179" formatCode="[$-409]m/d/yyyy"/>
  </numFmts>
  <fonts count="4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2"/>
      <name val="宋体"/>
      <family val="0"/>
      <charset val="134"/>
    </font>
    <font>
      <b val="true"/>
      <u val="single"/>
      <sz val="20"/>
      <color rgb="FF000000"/>
      <name val="Calibri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Calibri"/>
      <family val="0"/>
      <charset val="134"/>
    </font>
    <font>
      <b val="true"/>
      <sz val="12"/>
      <color rgb="FF000000"/>
      <name val="Calibri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i val="true"/>
      <sz val="11"/>
      <color rgb="FF000000"/>
      <name val="Arial Unicode MS"/>
      <family val="2"/>
      <charset val="134"/>
    </font>
    <font>
      <b val="true"/>
      <sz val="11"/>
      <color rgb="FF0000FF"/>
      <name val="宋体"/>
      <family val="0"/>
      <charset val="134"/>
    </font>
    <font>
      <i val="true"/>
      <sz val="11"/>
      <color rgb="FF0000FF"/>
      <name val="Arial Unicode MS"/>
      <family val="2"/>
      <charset val="134"/>
    </font>
    <font>
      <b val="true"/>
      <sz val="12"/>
      <name val="Calibri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FF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b val="true"/>
      <sz val="11"/>
      <color rgb="FFFF99CC"/>
      <name val="宋体"/>
      <family val="0"/>
      <charset val="134"/>
    </font>
    <font>
      <i val="true"/>
      <sz val="11"/>
      <color rgb="FF000000"/>
      <name val="Noto Sans"/>
      <family val="2"/>
    </font>
    <font>
      <sz val="11"/>
      <color rgb="FF000000"/>
      <name val="Arial Unicode MS"/>
      <family val="2"/>
      <charset val="134"/>
    </font>
    <font>
      <sz val="11"/>
      <color rgb="FF00000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FF00FF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vertAlign val="subscript"/>
      <sz val="10"/>
      <color rgb="FF000000"/>
      <name val="宋体"/>
      <family val="0"/>
      <charset val="134"/>
    </font>
    <font>
      <b val="true"/>
      <vertAlign val="superscript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8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8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5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5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2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2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7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5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28" xfId="21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2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1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7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5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5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8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5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3" fontId="17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5" borderId="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5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22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22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21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1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6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32" xfId="21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3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5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6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5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5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1" xfId="21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4" xfId="21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3" fontId="17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3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3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3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6" xfId="21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5" borderId="2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4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5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5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常规 2" xfId="21"/>
    <cellStyle name="常规_Flyback Transformer design for 37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0</xdr:row>
      <xdr:rowOff>9720</xdr:rowOff>
    </xdr:from>
    <xdr:to>
      <xdr:col>0</xdr:col>
      <xdr:colOff>2679480</xdr:colOff>
      <xdr:row>2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2320" y="9720"/>
          <a:ext cx="2477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3.56"/>
    <col collapsed="false" customWidth="true" hidden="false" outlineLevel="0" max="3" min="3" style="0" width="22.42"/>
    <col collapsed="false" customWidth="true" hidden="false" outlineLevel="0" max="4" min="4" style="0" width="9.99"/>
    <col collapsed="false" customWidth="true" hidden="false" outlineLevel="0" max="5" min="5" style="0" width="48.7"/>
    <col collapsed="false" customWidth="true" hidden="false" outlineLevel="0" max="6" min="6" style="0" width="12.99"/>
    <col collapsed="false" customWidth="true" hidden="false" outlineLevel="0" max="8" min="8" style="0" width="3.99"/>
  </cols>
  <sheetData>
    <row r="3" customFormat="false" ht="26.25" hidden="false" customHeight="false" outlineLevel="0" collapsed="false">
      <c r="B3" s="1" t="s">
        <v>0</v>
      </c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6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6.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8.75" hidden="false" customHeight="false" outlineLevel="0" collapsed="false">
      <c r="A9" s="5" t="s">
        <v>3</v>
      </c>
      <c r="B9" s="5"/>
      <c r="C9" s="5"/>
      <c r="D9" s="6"/>
      <c r="E9" s="7" t="s">
        <v>4</v>
      </c>
      <c r="F9" s="7"/>
      <c r="G9" s="7"/>
    </row>
    <row r="10" customFormat="false" ht="16.5" hidden="false" customHeight="false" outlineLevel="0" collapsed="false">
      <c r="A10" s="8" t="s">
        <v>5</v>
      </c>
      <c r="B10" s="9" t="n">
        <v>85</v>
      </c>
      <c r="C10" s="10" t="s">
        <v>6</v>
      </c>
      <c r="D10" s="6"/>
      <c r="E10" s="11" t="s">
        <v>7</v>
      </c>
      <c r="F10" s="12" t="n">
        <v>20</v>
      </c>
      <c r="G10" s="13" t="s">
        <v>8</v>
      </c>
    </row>
    <row r="11" customFormat="false" ht="16.5" hidden="false" customHeight="false" outlineLevel="0" collapsed="false">
      <c r="A11" s="8" t="s">
        <v>9</v>
      </c>
      <c r="B11" s="9" t="n">
        <v>265</v>
      </c>
      <c r="C11" s="10" t="s">
        <v>6</v>
      </c>
      <c r="D11" s="6"/>
      <c r="E11" s="11" t="s">
        <v>10</v>
      </c>
      <c r="F11" s="12" t="n">
        <v>300</v>
      </c>
      <c r="G11" s="13" t="s">
        <v>11</v>
      </c>
    </row>
    <row r="12" customFormat="false" ht="16.5" hidden="false" customHeight="false" outlineLevel="0" collapsed="false">
      <c r="A12" s="8" t="s">
        <v>12</v>
      </c>
      <c r="B12" s="9" t="n">
        <v>50</v>
      </c>
      <c r="C12" s="10" t="s">
        <v>13</v>
      </c>
      <c r="D12" s="6"/>
      <c r="E12" s="11" t="s">
        <v>14</v>
      </c>
      <c r="F12" s="12" t="n">
        <v>1</v>
      </c>
      <c r="G12" s="13" t="s">
        <v>15</v>
      </c>
    </row>
    <row r="13" customFormat="false" ht="16.5" hidden="false" customHeight="false" outlineLevel="0" collapsed="false">
      <c r="A13" s="14" t="s">
        <v>16</v>
      </c>
      <c r="B13" s="9" t="n">
        <v>70</v>
      </c>
      <c r="C13" s="10" t="s">
        <v>17</v>
      </c>
      <c r="D13" s="6"/>
      <c r="E13" s="11" t="s">
        <v>18</v>
      </c>
      <c r="F13" s="12" t="n">
        <v>1</v>
      </c>
      <c r="G13" s="13" t="s">
        <v>15</v>
      </c>
    </row>
    <row r="14" customFormat="false" ht="16.5" hidden="false" customHeight="false" outlineLevel="0" collapsed="false">
      <c r="A14" s="14" t="s">
        <v>19</v>
      </c>
      <c r="B14" s="9" t="n">
        <v>88</v>
      </c>
      <c r="C14" s="10" t="s">
        <v>20</v>
      </c>
      <c r="D14" s="6"/>
      <c r="E14" s="11" t="s">
        <v>21</v>
      </c>
      <c r="F14" s="15" t="n">
        <f aca="false">Background!F11</f>
        <v>20</v>
      </c>
      <c r="G14" s="16" t="s">
        <v>8</v>
      </c>
    </row>
    <row r="15" customFormat="false" ht="16.5" hidden="false" customHeight="false" outlineLevel="0" collapsed="false">
      <c r="A15" s="17" t="s">
        <v>22</v>
      </c>
      <c r="B15" s="18" t="n">
        <v>0.95</v>
      </c>
      <c r="C15" s="19"/>
      <c r="D15" s="6"/>
      <c r="E15" s="11" t="s">
        <v>23</v>
      </c>
      <c r="F15" s="15" t="n">
        <f aca="false">Background!F12</f>
        <v>300</v>
      </c>
      <c r="G15" s="16" t="s">
        <v>11</v>
      </c>
    </row>
    <row r="16" customFormat="false" ht="16.5" hidden="false" customHeight="false" outlineLevel="0" collapsed="false">
      <c r="A16" s="20"/>
      <c r="B16" s="21"/>
      <c r="C16" s="19"/>
      <c r="D16" s="6"/>
      <c r="E16" s="22" t="s">
        <v>24</v>
      </c>
      <c r="F16" s="15" t="n">
        <f aca="false">Background!F13</f>
        <v>6</v>
      </c>
      <c r="G16" s="16" t="s">
        <v>25</v>
      </c>
    </row>
    <row r="17" customFormat="false" ht="16.5" hidden="false" customHeight="false" outlineLevel="0" collapsed="false">
      <c r="A17" s="20"/>
      <c r="B17" s="21"/>
      <c r="C17" s="23"/>
      <c r="D17" s="6"/>
      <c r="E17" s="24" t="s">
        <v>26</v>
      </c>
      <c r="F17" s="25" t="n">
        <v>180</v>
      </c>
      <c r="G17" s="26" t="s">
        <v>11</v>
      </c>
    </row>
    <row r="18" customFormat="false" ht="17.25" hidden="false" customHeight="false" outlineLevel="0" collapsed="false">
      <c r="A18" s="27"/>
      <c r="B18" s="28"/>
      <c r="C18" s="29"/>
      <c r="D18" s="30"/>
      <c r="E18" s="31" t="s">
        <v>27</v>
      </c>
      <c r="F18" s="32" t="n">
        <v>2</v>
      </c>
      <c r="G18" s="33" t="s">
        <v>28</v>
      </c>
    </row>
    <row r="19" customFormat="false" ht="16.5" hidden="false" customHeight="false" outlineLevel="0" collapsed="false">
      <c r="A19" s="34" t="s">
        <v>29</v>
      </c>
      <c r="B19" s="34"/>
      <c r="C19" s="34"/>
      <c r="D19" s="34"/>
      <c r="E19" s="34"/>
      <c r="F19" s="34"/>
      <c r="G19" s="34"/>
    </row>
    <row r="20" customFormat="false" ht="18.75" hidden="false" customHeight="false" outlineLevel="0" collapsed="false">
      <c r="A20" s="35" t="s">
        <v>30</v>
      </c>
      <c r="B20" s="35"/>
      <c r="C20" s="35"/>
      <c r="D20" s="35"/>
      <c r="E20" s="35"/>
      <c r="F20" s="35"/>
      <c r="G20" s="35"/>
    </row>
    <row r="21" customFormat="false" ht="15" hidden="false" customHeight="false" outlineLevel="0" collapsed="false">
      <c r="A21" s="36" t="s">
        <v>31</v>
      </c>
      <c r="B21" s="37" t="n">
        <v>0.95</v>
      </c>
      <c r="C21" s="38"/>
      <c r="D21" s="38"/>
      <c r="E21" s="39" t="s">
        <v>32</v>
      </c>
      <c r="F21" s="40" t="n">
        <f aca="false">Background!F18</f>
        <v>7.13628125</v>
      </c>
      <c r="G21" s="38"/>
    </row>
    <row r="22" customFormat="false" ht="15" hidden="false" customHeight="false" outlineLevel="0" collapsed="false">
      <c r="A22" s="36" t="s">
        <v>33</v>
      </c>
      <c r="B22" s="41" t="n">
        <v>1</v>
      </c>
      <c r="C22" s="42" t="s">
        <v>34</v>
      </c>
      <c r="D22" s="43"/>
      <c r="E22" s="39" t="s">
        <v>35</v>
      </c>
      <c r="F22" s="44" t="n">
        <v>2.74</v>
      </c>
      <c r="G22" s="38"/>
    </row>
    <row r="23" customFormat="false" ht="15" hidden="false" customHeight="false" outlineLevel="0" collapsed="false">
      <c r="A23" s="45" t="s">
        <v>36</v>
      </c>
      <c r="B23" s="46" t="n">
        <f aca="false">Background!B20</f>
        <v>0.444444444444444</v>
      </c>
      <c r="C23" s="47"/>
      <c r="D23" s="43"/>
      <c r="E23" s="36" t="s">
        <v>37</v>
      </c>
      <c r="F23" s="48" t="n">
        <f aca="false">Background!F20</f>
        <v>1</v>
      </c>
      <c r="G23" s="49" t="s">
        <v>38</v>
      </c>
      <c r="H23" s="50"/>
      <c r="I23" s="51"/>
    </row>
    <row r="24" customFormat="false" ht="15" hidden="false" customHeight="false" outlineLevel="0" collapsed="false">
      <c r="A24" s="36" t="s">
        <v>39</v>
      </c>
      <c r="B24" s="52" t="n">
        <f aca="false">Background!B21</f>
        <v>0.444444444444444</v>
      </c>
      <c r="C24" s="47"/>
      <c r="D24" s="53"/>
      <c r="E24" s="39"/>
      <c r="F24" s="54"/>
      <c r="G24" s="38"/>
      <c r="I24" s="51"/>
    </row>
    <row r="25" customFormat="false" ht="17.25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customFormat="false" ht="18.75" hidden="false" customHeight="false" outlineLevel="0" collapsed="false">
      <c r="A26" s="56" t="s">
        <v>40</v>
      </c>
      <c r="B26" s="56"/>
      <c r="C26" s="56"/>
      <c r="D26" s="56"/>
      <c r="E26" s="56"/>
      <c r="F26" s="56"/>
      <c r="G26" s="56"/>
    </row>
    <row r="27" customFormat="false" ht="16.5" hidden="false" customHeight="false" outlineLevel="0" collapsed="false">
      <c r="A27" s="57" t="s">
        <v>41</v>
      </c>
      <c r="B27" s="58" t="n">
        <f aca="false">Background!B24</f>
        <v>120.19</v>
      </c>
      <c r="C27" s="59" t="s">
        <v>8</v>
      </c>
      <c r="D27" s="60"/>
      <c r="E27" s="61" t="s">
        <v>42</v>
      </c>
      <c r="F27" s="58" t="n">
        <f aca="false">Background!F24</f>
        <v>374.71</v>
      </c>
      <c r="G27" s="62" t="s">
        <v>8</v>
      </c>
    </row>
    <row r="28" customFormat="false" ht="16.5" hidden="false" customHeight="false" outlineLevel="0" collapsed="false">
      <c r="A28" s="57" t="s">
        <v>43</v>
      </c>
      <c r="B28" s="58" t="n">
        <f aca="false">Background!B25</f>
        <v>529.51</v>
      </c>
      <c r="C28" s="59" t="s">
        <v>8</v>
      </c>
      <c r="D28" s="63"/>
      <c r="E28" s="61" t="s">
        <v>44</v>
      </c>
      <c r="F28" s="58" t="n">
        <f aca="false">Background!F25</f>
        <v>166.755474452555</v>
      </c>
      <c r="G28" s="62" t="s">
        <v>8</v>
      </c>
    </row>
    <row r="29" customFormat="false" ht="17.25" hidden="false" customHeight="false" outlineLevel="0" collapsed="false">
      <c r="A29" s="64" t="s">
        <v>45</v>
      </c>
      <c r="B29" s="65" t="n">
        <f aca="false">Background!B26</f>
        <v>1.03726469458317</v>
      </c>
      <c r="C29" s="66" t="s">
        <v>46</v>
      </c>
      <c r="D29" s="63"/>
      <c r="E29" s="57" t="s">
        <v>47</v>
      </c>
      <c r="F29" s="58" t="n">
        <f aca="false">Background!F26</f>
        <v>2.7</v>
      </c>
      <c r="G29" s="67" t="s">
        <v>46</v>
      </c>
    </row>
    <row r="30" customFormat="false" ht="17.25" hidden="false" customHeight="false" outlineLevel="0" collapsed="false">
      <c r="A30" s="64" t="s">
        <v>48</v>
      </c>
      <c r="B30" s="68" t="n">
        <f aca="false">Background!B27</f>
        <v>0.195576658067445</v>
      </c>
      <c r="C30" s="66" t="s">
        <v>46</v>
      </c>
      <c r="D30" s="63"/>
      <c r="E30" s="69" t="s">
        <v>49</v>
      </c>
      <c r="F30" s="70" t="n">
        <f aca="false">Background!F27</f>
        <v>0.3</v>
      </c>
      <c r="G30" s="67" t="s">
        <v>46</v>
      </c>
    </row>
    <row r="31" customFormat="false" ht="17.25" hidden="false" customHeight="false" outlineLevel="0" collapsed="false">
      <c r="A31" s="71"/>
      <c r="B31" s="68"/>
      <c r="C31" s="66"/>
      <c r="D31" s="72"/>
      <c r="E31" s="57" t="s">
        <v>50</v>
      </c>
      <c r="F31" s="70" t="n">
        <f aca="false">Background!F28</f>
        <v>0.676983612023541</v>
      </c>
      <c r="G31" s="67" t="s">
        <v>46</v>
      </c>
    </row>
    <row r="32" customFormat="false" ht="15.75" hidden="false" customHeight="false" outlineLevel="0" collapsed="false">
      <c r="A32" s="73"/>
      <c r="B32" s="73"/>
      <c r="C32" s="73"/>
      <c r="D32" s="73"/>
      <c r="E32" s="73"/>
      <c r="F32" s="73"/>
      <c r="G32" s="73"/>
    </row>
    <row r="33" customFormat="false" ht="18.75" hidden="false" customHeight="false" outlineLevel="0" collapsed="false">
      <c r="A33" s="74" t="s">
        <v>51</v>
      </c>
      <c r="B33" s="75"/>
      <c r="C33" s="75"/>
      <c r="D33" s="75"/>
      <c r="E33" s="75"/>
      <c r="F33" s="76"/>
      <c r="G33" s="77"/>
    </row>
    <row r="34" customFormat="false" ht="15" hidden="false" customHeight="false" outlineLevel="0" collapsed="false">
      <c r="A34" s="78" t="s">
        <v>52</v>
      </c>
      <c r="B34" s="79" t="n">
        <f aca="false">Background!B31</f>
        <v>0.964074074074074</v>
      </c>
      <c r="C34" s="80" t="s">
        <v>53</v>
      </c>
      <c r="D34" s="81" t="s">
        <v>54</v>
      </c>
      <c r="E34" s="82"/>
      <c r="F34" s="83"/>
      <c r="G34" s="84"/>
    </row>
    <row r="35" customFormat="false" ht="17.25" hidden="false" customHeight="false" outlineLevel="0" collapsed="false">
      <c r="A35" s="78" t="s">
        <v>55</v>
      </c>
      <c r="B35" s="85" t="n">
        <f aca="false">Background!B32</f>
        <v>36.87605428063</v>
      </c>
      <c r="C35" s="86" t="s">
        <v>56</v>
      </c>
      <c r="D35" s="87"/>
      <c r="E35" s="87"/>
      <c r="F35" s="88"/>
      <c r="G35" s="89"/>
    </row>
    <row r="36" customFormat="false" ht="16.5" hidden="false" customHeight="false" outlineLevel="0" collapsed="false">
      <c r="A36" s="90" t="s">
        <v>57</v>
      </c>
      <c r="B36" s="90"/>
      <c r="C36" s="90"/>
      <c r="D36" s="90"/>
      <c r="E36" s="90"/>
      <c r="F36" s="90"/>
      <c r="G36" s="90"/>
    </row>
    <row r="37" customFormat="false" ht="16.5" hidden="false" customHeight="false" outlineLevel="0" collapsed="false">
      <c r="A37" s="90" t="s">
        <v>58</v>
      </c>
      <c r="B37" s="90"/>
      <c r="C37" s="90"/>
      <c r="D37" s="90"/>
      <c r="E37" s="90"/>
      <c r="F37" s="90"/>
      <c r="G37" s="90"/>
    </row>
    <row r="38" customFormat="false" ht="18.75" hidden="false" customHeight="false" outlineLevel="0" collapsed="false">
      <c r="A38" s="91" t="s">
        <v>59</v>
      </c>
      <c r="B38" s="92"/>
      <c r="C38" s="92"/>
      <c r="D38" s="93"/>
      <c r="E38" s="92"/>
      <c r="F38" s="92"/>
      <c r="G38" s="94"/>
    </row>
    <row r="39" customFormat="false" ht="16.5" hidden="false" customHeight="false" outlineLevel="0" collapsed="false">
      <c r="A39" s="95" t="s">
        <v>60</v>
      </c>
      <c r="B39" s="96" t="n">
        <v>0.3</v>
      </c>
      <c r="C39" s="97" t="s">
        <v>61</v>
      </c>
      <c r="D39" s="98"/>
      <c r="E39" s="99" t="s">
        <v>62</v>
      </c>
      <c r="F39" s="100" t="n">
        <v>20</v>
      </c>
      <c r="G39" s="101" t="s">
        <v>38</v>
      </c>
    </row>
    <row r="40" customFormat="false" ht="16.5" hidden="false" customHeight="false" outlineLevel="0" collapsed="false">
      <c r="A40" s="102" t="s">
        <v>63</v>
      </c>
      <c r="B40" s="100" t="n">
        <f aca="false">Background!B36</f>
        <v>0.353091122868901</v>
      </c>
      <c r="C40" s="103" t="s">
        <v>64</v>
      </c>
      <c r="D40" s="104"/>
      <c r="E40" s="105" t="s">
        <v>65</v>
      </c>
      <c r="F40" s="96" t="n">
        <v>0.35</v>
      </c>
      <c r="G40" s="106" t="s">
        <v>64</v>
      </c>
    </row>
    <row r="41" customFormat="false" ht="16.5" hidden="false" customHeight="false" outlineLevel="0" collapsed="false">
      <c r="A41" s="102" t="s">
        <v>66</v>
      </c>
      <c r="B41" s="107" t="s">
        <v>67</v>
      </c>
      <c r="C41" s="103"/>
      <c r="D41" s="104"/>
      <c r="E41" s="108" t="s">
        <v>68</v>
      </c>
      <c r="F41" s="109" t="n">
        <v>0.62</v>
      </c>
      <c r="G41" s="101" t="s">
        <v>69</v>
      </c>
      <c r="I41" s="51"/>
    </row>
    <row r="42" customFormat="false" ht="16.5" hidden="false" customHeight="false" outlineLevel="0" collapsed="false">
      <c r="A42" s="102" t="s">
        <v>70</v>
      </c>
      <c r="B42" s="110" t="n">
        <f aca="false">Background!B38</f>
        <v>19.518421672264</v>
      </c>
      <c r="C42" s="103" t="s">
        <v>71</v>
      </c>
      <c r="D42" s="104"/>
      <c r="E42" s="108" t="s">
        <v>72</v>
      </c>
      <c r="F42" s="111" t="n">
        <f aca="false">Background!F38</f>
        <v>0.195576658067445</v>
      </c>
      <c r="G42" s="101" t="s">
        <v>46</v>
      </c>
      <c r="I42" s="51"/>
    </row>
    <row r="43" customFormat="false" ht="17.25" hidden="false" customHeight="false" outlineLevel="0" collapsed="false">
      <c r="A43" s="112" t="s">
        <v>73</v>
      </c>
      <c r="B43" s="113" t="n">
        <f aca="false">Background!B39</f>
        <v>7.12351155922044</v>
      </c>
      <c r="C43" s="114" t="s">
        <v>71</v>
      </c>
      <c r="D43" s="104"/>
      <c r="E43" s="108" t="s">
        <v>74</v>
      </c>
      <c r="F43" s="115" t="n">
        <f aca="false">Background!F39</f>
        <v>0.676983612023541</v>
      </c>
      <c r="G43" s="116" t="s">
        <v>46</v>
      </c>
    </row>
    <row r="44" customFormat="false" ht="17.25" hidden="false" customHeight="false" outlineLevel="0" collapsed="false">
      <c r="A44" s="112" t="s">
        <v>75</v>
      </c>
      <c r="B44" s="113" t="n">
        <f aca="false">Background!B40</f>
        <v>7.12351155922044</v>
      </c>
      <c r="C44" s="114" t="s">
        <v>71</v>
      </c>
      <c r="D44" s="104"/>
      <c r="E44" s="117" t="s">
        <v>76</v>
      </c>
      <c r="F44" s="79" t="n">
        <f aca="false">Background!F40</f>
        <v>0.614256014734622</v>
      </c>
      <c r="G44" s="116"/>
      <c r="I44" s="51"/>
    </row>
    <row r="45" customFormat="false" ht="16.5" hidden="false" customHeight="false" outlineLevel="0" collapsed="false">
      <c r="A45" s="118" t="s">
        <v>77</v>
      </c>
      <c r="B45" s="119" t="n">
        <v>6</v>
      </c>
      <c r="C45" s="103" t="s">
        <v>78</v>
      </c>
      <c r="D45" s="104"/>
      <c r="E45" s="105" t="s">
        <v>79</v>
      </c>
      <c r="F45" s="100" t="n">
        <f aca="false">Background!F41</f>
        <v>0.898332818502576</v>
      </c>
      <c r="G45" s="120"/>
      <c r="I45" s="51"/>
    </row>
    <row r="46" customFormat="false" ht="16.5" hidden="false" customHeight="false" outlineLevel="0" collapsed="false">
      <c r="A46" s="118" t="s">
        <v>80</v>
      </c>
      <c r="B46" s="119" t="n">
        <v>0.26</v>
      </c>
      <c r="C46" s="103" t="s">
        <v>81</v>
      </c>
      <c r="D46" s="104"/>
      <c r="E46" s="121"/>
      <c r="F46" s="100"/>
      <c r="G46" s="120"/>
    </row>
    <row r="47" customFormat="false" ht="17.25" hidden="false" customHeight="false" outlineLevel="0" collapsed="false">
      <c r="A47" s="118" t="s">
        <v>82</v>
      </c>
      <c r="B47" s="119" t="n">
        <v>0.4</v>
      </c>
      <c r="C47" s="103" t="s">
        <v>81</v>
      </c>
      <c r="D47" s="122"/>
      <c r="E47" s="121"/>
      <c r="F47" s="100"/>
      <c r="G47" s="120"/>
    </row>
    <row r="48" customFormat="false" ht="16.5" hidden="false" customHeight="false" outlineLevel="0" collapsed="false">
      <c r="A48" s="90" t="s">
        <v>83</v>
      </c>
      <c r="B48" s="90"/>
      <c r="C48" s="90"/>
      <c r="D48" s="90"/>
      <c r="E48" s="90"/>
      <c r="F48" s="90"/>
      <c r="G48" s="90"/>
    </row>
    <row r="49" customFormat="false" ht="18.75" hidden="false" customHeight="false" outlineLevel="0" collapsed="false">
      <c r="A49" s="123" t="s">
        <v>84</v>
      </c>
      <c r="B49" s="123"/>
      <c r="C49" s="123"/>
      <c r="D49" s="123"/>
      <c r="E49" s="123"/>
      <c r="F49" s="123"/>
      <c r="G49" s="123"/>
    </row>
    <row r="50" customFormat="false" ht="17.25" hidden="false" customHeight="false" outlineLevel="0" collapsed="false">
      <c r="A50" s="124" t="s">
        <v>85</v>
      </c>
      <c r="B50" s="125" t="n">
        <f aca="false">Background!B46</f>
        <v>0.012577726775373</v>
      </c>
      <c r="C50" s="126" t="s">
        <v>86</v>
      </c>
      <c r="D50" s="127" t="n">
        <f aca="false">Background!D46</f>
        <v>3</v>
      </c>
      <c r="E50" s="128" t="s">
        <v>87</v>
      </c>
      <c r="F50" s="107" t="n">
        <v>2000</v>
      </c>
      <c r="G50" s="129" t="s">
        <v>88</v>
      </c>
    </row>
    <row r="51" customFormat="false" ht="17.25" hidden="false" customHeight="false" outlineLevel="0" collapsed="false">
      <c r="A51" s="130"/>
      <c r="B51" s="131"/>
      <c r="C51" s="132"/>
      <c r="D51" s="133"/>
      <c r="E51" s="134" t="s">
        <v>89</v>
      </c>
      <c r="F51" s="100" t="n">
        <f aca="false">Background!F47</f>
        <v>25.475882236883</v>
      </c>
      <c r="G51" s="129" t="s">
        <v>88</v>
      </c>
    </row>
    <row r="52" customFormat="false" ht="17.25" hidden="false" customHeight="false" outlineLevel="0" collapsed="false">
      <c r="A52" s="135"/>
      <c r="B52" s="136"/>
      <c r="C52" s="137"/>
      <c r="D52" s="138"/>
      <c r="E52" s="138"/>
      <c r="F52" s="138"/>
      <c r="G52" s="139"/>
      <c r="I52" s="51"/>
    </row>
    <row r="53" customFormat="false" ht="18.75" hidden="false" customHeight="false" outlineLevel="0" collapsed="false">
      <c r="A53" s="123" t="s">
        <v>90</v>
      </c>
      <c r="B53" s="123"/>
      <c r="C53" s="123"/>
      <c r="D53" s="123"/>
      <c r="E53" s="123"/>
      <c r="F53" s="123"/>
      <c r="G53" s="123"/>
    </row>
    <row r="54" customFormat="false" ht="17.25" hidden="false" customHeight="false" outlineLevel="0" collapsed="false">
      <c r="A54" s="102" t="s">
        <v>91</v>
      </c>
      <c r="B54" s="125" t="n">
        <f aca="false">Background!B50</f>
        <v>0.00800619145472499</v>
      </c>
      <c r="C54" s="126" t="s">
        <v>92</v>
      </c>
      <c r="D54" s="127" t="n">
        <f aca="false">Background!D50</f>
        <v>3</v>
      </c>
      <c r="E54" s="140" t="s">
        <v>93</v>
      </c>
      <c r="F54" s="100" t="n">
        <f aca="false">Background!F50</f>
        <v>16.2163477001165</v>
      </c>
      <c r="G54" s="129" t="s">
        <v>88</v>
      </c>
    </row>
    <row r="55" customFormat="false" ht="17.25" hidden="false" customHeight="false" outlineLevel="0" collapsed="false">
      <c r="A55" s="130"/>
      <c r="B55" s="131"/>
      <c r="C55" s="132"/>
      <c r="D55" s="133"/>
      <c r="E55" s="141" t="s">
        <v>94</v>
      </c>
      <c r="F55" s="100" t="n">
        <f aca="false">Background!F51</f>
        <v>9.25953453676651</v>
      </c>
      <c r="G55" s="129" t="s">
        <v>88</v>
      </c>
    </row>
    <row r="56" customFormat="false" ht="16.5" hidden="false" customHeight="false" outlineLevel="0" collapsed="false">
      <c r="A56" s="90" t="s">
        <v>95</v>
      </c>
      <c r="B56" s="90"/>
      <c r="C56" s="90"/>
      <c r="D56" s="90"/>
      <c r="E56" s="90"/>
      <c r="F56" s="90"/>
      <c r="G56" s="90"/>
      <c r="I56" s="51"/>
    </row>
    <row r="57" customFormat="false" ht="18.75" hidden="false" customHeight="false" outlineLevel="0" collapsed="false">
      <c r="A57" s="123" t="s">
        <v>96</v>
      </c>
      <c r="B57" s="123"/>
      <c r="C57" s="123"/>
      <c r="D57" s="123"/>
      <c r="E57" s="123"/>
      <c r="F57" s="123"/>
      <c r="G57" s="123"/>
    </row>
    <row r="58" customFormat="false" ht="16.5" hidden="false" customHeight="false" outlineLevel="0" collapsed="false">
      <c r="A58" s="142" t="s">
        <v>97</v>
      </c>
      <c r="B58" s="143" t="n">
        <v>80</v>
      </c>
      <c r="C58" s="144" t="s">
        <v>98</v>
      </c>
      <c r="D58" s="145"/>
      <c r="E58" s="141" t="s">
        <v>99</v>
      </c>
      <c r="F58" s="110" t="n">
        <f aca="false">Background!F54</f>
        <v>4.53703303880138</v>
      </c>
      <c r="G58" s="129" t="s">
        <v>100</v>
      </c>
    </row>
    <row r="59" customFormat="false" ht="17.25" hidden="false" customHeight="false" outlineLevel="0" collapsed="false">
      <c r="A59" s="112" t="s">
        <v>101</v>
      </c>
      <c r="B59" s="146" t="n">
        <v>2</v>
      </c>
      <c r="C59" s="129" t="s">
        <v>88</v>
      </c>
      <c r="D59" s="133"/>
      <c r="E59" s="133"/>
      <c r="F59" s="133"/>
      <c r="G59" s="147"/>
    </row>
    <row r="60" customFormat="false" ht="17.25" hidden="false" customHeight="false" outlineLevel="0" collapsed="false">
      <c r="A60" s="135"/>
      <c r="B60" s="136"/>
      <c r="C60" s="137"/>
      <c r="D60" s="138"/>
      <c r="E60" s="138"/>
      <c r="F60" s="138"/>
      <c r="G60" s="139"/>
    </row>
    <row r="61" customFormat="false" ht="18.75" hidden="false" customHeight="false" outlineLevel="0" collapsed="false">
      <c r="A61" s="123" t="s">
        <v>102</v>
      </c>
      <c r="B61" s="123"/>
      <c r="C61" s="123"/>
      <c r="D61" s="123"/>
      <c r="E61" s="123"/>
      <c r="F61" s="123"/>
      <c r="G61" s="123"/>
    </row>
    <row r="62" customFormat="false" ht="15.75" hidden="false" customHeight="false" outlineLevel="0" collapsed="false">
      <c r="A62" s="102" t="s">
        <v>103</v>
      </c>
      <c r="B62" s="148" t="n">
        <v>500</v>
      </c>
      <c r="C62" s="149" t="s">
        <v>104</v>
      </c>
      <c r="D62" s="150"/>
      <c r="E62" s="133"/>
      <c r="F62" s="133"/>
      <c r="G62" s="133"/>
    </row>
    <row r="63" customFormat="false" ht="16.5" hidden="false" customHeight="false" outlineLevel="0" collapsed="false">
      <c r="A63" s="124" t="s">
        <v>105</v>
      </c>
      <c r="B63" s="100" t="n">
        <f aca="false">Background!B59</f>
        <v>2.53031578947368</v>
      </c>
      <c r="C63" s="144" t="s">
        <v>100</v>
      </c>
      <c r="D63" s="150"/>
      <c r="E63" s="118" t="s">
        <v>106</v>
      </c>
      <c r="F63" s="107" t="n">
        <v>2</v>
      </c>
      <c r="G63" s="129" t="s">
        <v>100</v>
      </c>
    </row>
    <row r="64" customFormat="false" ht="17.25" hidden="false" customHeight="false" outlineLevel="0" collapsed="false">
      <c r="A64" s="151" t="s">
        <v>107</v>
      </c>
      <c r="B64" s="79" t="n">
        <f aca="false">Background!B60</f>
        <v>35.1125</v>
      </c>
      <c r="C64" s="86" t="s">
        <v>56</v>
      </c>
      <c r="D64" s="150"/>
      <c r="E64" s="152" t="s">
        <v>108</v>
      </c>
      <c r="F64" s="153"/>
      <c r="G64" s="154"/>
    </row>
    <row r="65" customFormat="false" ht="16.5" hidden="false" customHeight="false" outlineLevel="0" collapsed="false">
      <c r="A65" s="90" t="s">
        <v>109</v>
      </c>
      <c r="B65" s="90"/>
      <c r="C65" s="90"/>
      <c r="D65" s="90"/>
      <c r="E65" s="90"/>
      <c r="F65" s="90"/>
      <c r="G65" s="90"/>
    </row>
    <row r="66" customFormat="false" ht="18.75" hidden="false" customHeight="false" outlineLevel="0" collapsed="false">
      <c r="A66" s="123" t="s">
        <v>110</v>
      </c>
      <c r="B66" s="123"/>
      <c r="C66" s="123"/>
      <c r="D66" s="123"/>
      <c r="E66" s="123"/>
      <c r="F66" s="123"/>
      <c r="G66" s="123"/>
    </row>
    <row r="67" customFormat="false" ht="16.5" hidden="false" customHeight="false" outlineLevel="0" collapsed="false">
      <c r="A67" s="142" t="s">
        <v>111</v>
      </c>
      <c r="B67" s="155" t="n">
        <f aca="false">Background!B63</f>
        <v>0.175</v>
      </c>
      <c r="C67" s="144"/>
      <c r="D67" s="133"/>
      <c r="E67" s="118" t="s">
        <v>112</v>
      </c>
      <c r="F67" s="143" t="n">
        <v>47</v>
      </c>
      <c r="G67" s="129" t="s">
        <v>88</v>
      </c>
    </row>
    <row r="68" customFormat="false" ht="17.25" hidden="false" customHeight="false" outlineLevel="0" collapsed="false">
      <c r="A68" s="130"/>
      <c r="B68" s="156"/>
      <c r="C68" s="132"/>
      <c r="D68" s="133"/>
      <c r="E68" s="157" t="s">
        <v>113</v>
      </c>
      <c r="F68" s="158" t="n">
        <f aca="false">Background!F64</f>
        <v>9.96969696969697</v>
      </c>
      <c r="G68" s="159" t="s">
        <v>88</v>
      </c>
    </row>
    <row r="69" customFormat="false" ht="15.75" hidden="false" customHeight="false" outlineLevel="0" collapsed="false">
      <c r="A69" s="160"/>
      <c r="B69" s="160"/>
      <c r="C69" s="160"/>
      <c r="D69" s="160"/>
      <c r="E69" s="160"/>
      <c r="F69" s="160"/>
      <c r="G69" s="160"/>
    </row>
    <row r="70" customFormat="false" ht="18.75" hidden="false" customHeight="false" outlineLevel="0" collapsed="false">
      <c r="A70" s="161" t="s">
        <v>114</v>
      </c>
      <c r="B70" s="162"/>
      <c r="C70" s="162"/>
      <c r="D70" s="162"/>
      <c r="E70" s="162"/>
      <c r="F70" s="162"/>
      <c r="G70" s="163"/>
    </row>
    <row r="71" customFormat="false" ht="17.25" hidden="false" customHeight="false" outlineLevel="0" collapsed="false">
      <c r="A71" s="112" t="s">
        <v>115</v>
      </c>
      <c r="B71" s="158" t="n">
        <f aca="false">Background!B67</f>
        <v>27.4285714285714</v>
      </c>
      <c r="C71" s="132" t="s">
        <v>8</v>
      </c>
      <c r="D71" s="164"/>
      <c r="E71" s="165" t="s">
        <v>116</v>
      </c>
      <c r="F71" s="158" t="n">
        <f aca="false">Background!F67</f>
        <v>1061.03297204524</v>
      </c>
      <c r="G71" s="166" t="s">
        <v>117</v>
      </c>
    </row>
  </sheetData>
  <mergeCells count="24">
    <mergeCell ref="A5:G6"/>
    <mergeCell ref="A8:G8"/>
    <mergeCell ref="A9:C9"/>
    <mergeCell ref="E9:G9"/>
    <mergeCell ref="A19:G19"/>
    <mergeCell ref="A20:G20"/>
    <mergeCell ref="C21:D21"/>
    <mergeCell ref="A25:G25"/>
    <mergeCell ref="A26:G26"/>
    <mergeCell ref="A32:G32"/>
    <mergeCell ref="A36:G36"/>
    <mergeCell ref="A37:G37"/>
    <mergeCell ref="D40:D44"/>
    <mergeCell ref="A48:G48"/>
    <mergeCell ref="A49:G49"/>
    <mergeCell ref="A53:G53"/>
    <mergeCell ref="A56:G56"/>
    <mergeCell ref="A57:G57"/>
    <mergeCell ref="A61:G61"/>
    <mergeCell ref="D62:D64"/>
    <mergeCell ref="A65:G65"/>
    <mergeCell ref="A66:G66"/>
    <mergeCell ref="D67:D6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3.56"/>
    <col collapsed="false" customWidth="true" hidden="false" outlineLevel="0" max="3" min="3" style="0" width="12.99"/>
    <col collapsed="false" customWidth="true" hidden="false" outlineLevel="0" max="4" min="4" style="0" width="9.99"/>
    <col collapsed="false" customWidth="true" hidden="false" outlineLevel="0" max="5" min="5" style="0" width="25.99"/>
    <col collapsed="false" customWidth="true" hidden="false" outlineLevel="0" max="6" min="6" style="0" width="10.71"/>
  </cols>
  <sheetData>
    <row r="1" customFormat="false" ht="26.25" hidden="false" customHeight="false" outlineLevel="0" collapsed="false">
      <c r="A1" s="167" t="s">
        <v>118</v>
      </c>
      <c r="B1" s="167"/>
      <c r="C1" s="167"/>
      <c r="D1" s="167"/>
      <c r="E1" s="167"/>
      <c r="F1" s="167"/>
      <c r="G1" s="167"/>
    </row>
    <row r="2" customFormat="false" ht="15.75" hidden="false" customHeight="false" outlineLevel="0" collapsed="false">
      <c r="A2" s="168"/>
      <c r="B2" s="168"/>
      <c r="C2" s="168"/>
      <c r="D2" s="168"/>
      <c r="E2" s="168"/>
      <c r="F2" s="168"/>
      <c r="G2" s="168"/>
    </row>
    <row r="3" customFormat="false" ht="15" hidden="false" customHeight="true" outlineLevel="0" collapsed="false">
      <c r="A3" s="169" t="s">
        <v>119</v>
      </c>
      <c r="B3" s="169"/>
      <c r="C3" s="169"/>
      <c r="D3" s="169"/>
      <c r="E3" s="169"/>
      <c r="F3" s="169"/>
      <c r="G3" s="169"/>
    </row>
    <row r="4" customFormat="false" ht="15.75" hidden="false" customHeight="false" outlineLevel="0" collapsed="false">
      <c r="A4" s="169"/>
      <c r="B4" s="169"/>
      <c r="C4" s="169"/>
      <c r="D4" s="169"/>
      <c r="E4" s="169"/>
      <c r="F4" s="169"/>
      <c r="G4" s="169"/>
    </row>
    <row r="5" customFormat="false" ht="15.75" hidden="false" customHeight="true" outlineLevel="0" collapsed="false">
      <c r="A5" s="170"/>
      <c r="B5" s="170"/>
      <c r="C5" s="170"/>
      <c r="D5" s="170"/>
      <c r="E5" s="170"/>
      <c r="F5" s="170"/>
      <c r="G5" s="170"/>
    </row>
    <row r="6" customFormat="false" ht="15" hidden="false" customHeight="true" outlineLevel="0" collapsed="false">
      <c r="A6" s="171" t="s">
        <v>3</v>
      </c>
      <c r="B6" s="171"/>
      <c r="C6" s="171"/>
      <c r="D6" s="172"/>
      <c r="E6" s="173" t="s">
        <v>4</v>
      </c>
      <c r="F6" s="173"/>
      <c r="G6" s="173"/>
    </row>
    <row r="7" customFormat="false" ht="16.5" hidden="false" customHeight="false" outlineLevel="0" collapsed="false">
      <c r="A7" s="174" t="s">
        <v>120</v>
      </c>
      <c r="B7" s="21" t="n">
        <f aca="false">Vac_min</f>
        <v>85</v>
      </c>
      <c r="C7" s="19" t="s">
        <v>6</v>
      </c>
      <c r="D7" s="6"/>
      <c r="E7" s="175" t="s">
        <v>121</v>
      </c>
      <c r="F7" s="176" t="n">
        <f aca="false">Calculator!F10</f>
        <v>20</v>
      </c>
      <c r="G7" s="177" t="s">
        <v>8</v>
      </c>
    </row>
    <row r="8" customFormat="false" ht="16.5" hidden="false" customHeight="false" outlineLevel="0" collapsed="false">
      <c r="A8" s="174" t="s">
        <v>122</v>
      </c>
      <c r="B8" s="21" t="n">
        <f aca="false">Vac_max</f>
        <v>265</v>
      </c>
      <c r="C8" s="19" t="s">
        <v>6</v>
      </c>
      <c r="D8" s="6"/>
      <c r="E8" s="175" t="s">
        <v>123</v>
      </c>
      <c r="F8" s="176" t="n">
        <f aca="false">Calculator!F11</f>
        <v>300</v>
      </c>
      <c r="G8" s="177" t="s">
        <v>11</v>
      </c>
    </row>
    <row r="9" customFormat="false" ht="16.5" hidden="false" customHeight="false" outlineLevel="0" collapsed="false">
      <c r="A9" s="174" t="s">
        <v>124</v>
      </c>
      <c r="B9" s="21" t="n">
        <f aca="false">Calculator!B12</f>
        <v>50</v>
      </c>
      <c r="C9" s="19" t="s">
        <v>13</v>
      </c>
      <c r="D9" s="6"/>
      <c r="E9" s="175" t="s">
        <v>125</v>
      </c>
      <c r="F9" s="176" t="n">
        <f aca="false">Calculator!F12</f>
        <v>1</v>
      </c>
      <c r="G9" s="177" t="s">
        <v>15</v>
      </c>
    </row>
    <row r="10" customFormat="false" ht="16.5" hidden="false" customHeight="false" outlineLevel="0" collapsed="false">
      <c r="A10" s="174" t="s">
        <v>126</v>
      </c>
      <c r="B10" s="21" t="n">
        <f aca="false">fsw</f>
        <v>70</v>
      </c>
      <c r="C10" s="19" t="s">
        <v>17</v>
      </c>
      <c r="D10" s="6"/>
      <c r="E10" s="175" t="s">
        <v>127</v>
      </c>
      <c r="F10" s="176" t="n">
        <f aca="false">Calculator!F13</f>
        <v>1</v>
      </c>
      <c r="G10" s="177" t="s">
        <v>15</v>
      </c>
    </row>
    <row r="11" customFormat="false" ht="16.5" hidden="false" customHeight="false" outlineLevel="0" collapsed="false">
      <c r="A11" s="174" t="s">
        <v>128</v>
      </c>
      <c r="B11" s="21" t="n">
        <f aca="false">Calculator!B14</f>
        <v>88</v>
      </c>
      <c r="C11" s="19" t="s">
        <v>20</v>
      </c>
      <c r="D11" s="6"/>
      <c r="E11" s="178" t="s">
        <v>129</v>
      </c>
      <c r="F11" s="15" t="n">
        <f aca="false">F7*F9</f>
        <v>20</v>
      </c>
      <c r="G11" s="179" t="s">
        <v>8</v>
      </c>
    </row>
    <row r="12" customFormat="false" ht="16.5" hidden="false" customHeight="false" outlineLevel="0" collapsed="false">
      <c r="A12" s="180" t="s">
        <v>130</v>
      </c>
      <c r="B12" s="181" t="n">
        <f aca="false">Calculator!B15</f>
        <v>0.95</v>
      </c>
      <c r="C12" s="19"/>
      <c r="D12" s="6"/>
      <c r="E12" s="178" t="s">
        <v>131</v>
      </c>
      <c r="F12" s="15" t="n">
        <f aca="false">F8*F10</f>
        <v>300</v>
      </c>
      <c r="G12" s="179" t="s">
        <v>11</v>
      </c>
    </row>
    <row r="13" customFormat="false" ht="16.5" hidden="false" customHeight="false" outlineLevel="0" collapsed="false">
      <c r="A13" s="20"/>
      <c r="B13" s="21"/>
      <c r="C13" s="19"/>
      <c r="D13" s="6"/>
      <c r="E13" s="178" t="s">
        <v>132</v>
      </c>
      <c r="F13" s="15" t="n">
        <f aca="false">F11*F12/1000</f>
        <v>6</v>
      </c>
      <c r="G13" s="179" t="s">
        <v>25</v>
      </c>
    </row>
    <row r="14" customFormat="false" ht="16.5" hidden="false" customHeight="false" outlineLevel="0" collapsed="false">
      <c r="A14" s="20"/>
      <c r="B14" s="21"/>
      <c r="C14" s="23"/>
      <c r="D14" s="6"/>
      <c r="E14" s="182" t="s">
        <v>133</v>
      </c>
      <c r="F14" s="183" t="n">
        <f aca="false">Calculator!F17</f>
        <v>180</v>
      </c>
      <c r="G14" s="184" t="s">
        <v>11</v>
      </c>
    </row>
    <row r="15" customFormat="false" ht="17.25" hidden="false" customHeight="false" outlineLevel="0" collapsed="false">
      <c r="A15" s="27"/>
      <c r="B15" s="28"/>
      <c r="C15" s="29"/>
      <c r="D15" s="30"/>
      <c r="E15" s="185" t="s">
        <v>134</v>
      </c>
      <c r="F15" s="186" t="n">
        <f aca="false">Calculator!F18</f>
        <v>2</v>
      </c>
      <c r="G15" s="187" t="s">
        <v>28</v>
      </c>
    </row>
    <row r="16" customFormat="false" ht="15.75" hidden="false" customHeight="false" outlineLevel="0" collapsed="false">
      <c r="A16" s="188"/>
      <c r="B16" s="188"/>
      <c r="C16" s="188"/>
      <c r="D16" s="188"/>
      <c r="E16" s="188"/>
      <c r="F16" s="188"/>
      <c r="G16" s="188"/>
    </row>
    <row r="17" customFormat="false" ht="15" hidden="false" customHeight="false" outlineLevel="0" collapsed="false">
      <c r="A17" s="189" t="s">
        <v>135</v>
      </c>
      <c r="B17" s="189"/>
      <c r="C17" s="189"/>
      <c r="D17" s="189"/>
      <c r="E17" s="189"/>
      <c r="F17" s="189"/>
      <c r="G17" s="189"/>
    </row>
    <row r="18" customFormat="false" ht="15" hidden="false" customHeight="false" outlineLevel="0" collapsed="false">
      <c r="A18" s="190" t="s">
        <v>136</v>
      </c>
      <c r="B18" s="191" t="n">
        <f aca="false">ηt</f>
        <v>0.95</v>
      </c>
      <c r="C18" s="38"/>
      <c r="D18" s="38"/>
      <c r="E18" s="192" t="s">
        <v>137</v>
      </c>
      <c r="F18" s="40" t="n">
        <f aca="false">(1/Kp/Kc-1)*B24*ηt/Vout</f>
        <v>7.13628125</v>
      </c>
      <c r="G18" s="38"/>
    </row>
    <row r="19" customFormat="false" ht="15" hidden="false" customHeight="false" outlineLevel="0" collapsed="false">
      <c r="A19" s="190" t="s">
        <v>138</v>
      </c>
      <c r="B19" s="193" t="n">
        <f aca="false">Kp</f>
        <v>1</v>
      </c>
      <c r="C19" s="39" t="s">
        <v>139</v>
      </c>
      <c r="D19" s="43"/>
      <c r="E19" s="192" t="s">
        <v>140</v>
      </c>
      <c r="F19" s="44" t="n">
        <f aca="false">Nt</f>
        <v>2.74</v>
      </c>
      <c r="G19" s="38"/>
    </row>
    <row r="20" customFormat="false" ht="15" hidden="false" customHeight="false" outlineLevel="0" collapsed="false">
      <c r="A20" s="45" t="s">
        <v>141</v>
      </c>
      <c r="B20" s="46" t="n">
        <v>0.444444444444444</v>
      </c>
      <c r="C20" s="194" t="s">
        <v>142</v>
      </c>
      <c r="D20" s="43"/>
      <c r="E20" s="45" t="s">
        <v>143</v>
      </c>
      <c r="F20" s="48" t="n">
        <f aca="false">Kp</f>
        <v>1</v>
      </c>
      <c r="G20" s="38" t="s">
        <v>38</v>
      </c>
      <c r="H20" s="50"/>
    </row>
    <row r="21" customFormat="false" ht="15" hidden="false" customHeight="false" outlineLevel="0" collapsed="false">
      <c r="A21" s="36" t="s">
        <v>144</v>
      </c>
      <c r="B21" s="195" t="n">
        <f aca="false">Kp*Kc</f>
        <v>0.444444444444444</v>
      </c>
      <c r="C21" s="194" t="s">
        <v>142</v>
      </c>
      <c r="D21" s="53"/>
      <c r="E21" s="39"/>
      <c r="F21" s="54"/>
      <c r="G21" s="38"/>
    </row>
    <row r="22" customFormat="false" ht="17.25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15" hidden="false" customHeight="false" outlineLevel="0" collapsed="false">
      <c r="A23" s="196" t="s">
        <v>145</v>
      </c>
      <c r="B23" s="196"/>
      <c r="C23" s="196"/>
      <c r="D23" s="196"/>
      <c r="E23" s="196"/>
      <c r="F23" s="196"/>
      <c r="G23" s="196"/>
    </row>
    <row r="24" customFormat="false" ht="16.5" hidden="false" customHeight="false" outlineLevel="0" collapsed="false">
      <c r="A24" s="197" t="s">
        <v>146</v>
      </c>
      <c r="B24" s="58" t="n">
        <f aca="false">1.414*Vac_min</f>
        <v>120.19</v>
      </c>
      <c r="C24" s="59" t="s">
        <v>8</v>
      </c>
      <c r="D24" s="60"/>
      <c r="E24" s="198" t="s">
        <v>147</v>
      </c>
      <c r="F24" s="58" t="n">
        <f aca="false">1.414*Vac_max</f>
        <v>374.71</v>
      </c>
      <c r="G24" s="62" t="s">
        <v>8</v>
      </c>
    </row>
    <row r="25" customFormat="false" ht="16.5" hidden="false" customHeight="false" outlineLevel="0" collapsed="false">
      <c r="A25" s="197" t="s">
        <v>148</v>
      </c>
      <c r="B25" s="58" t="n">
        <f aca="false">Vdc_max+Vout*Nt+100</f>
        <v>529.51</v>
      </c>
      <c r="C25" s="59" t="s">
        <v>8</v>
      </c>
      <c r="D25" s="63"/>
      <c r="E25" s="198" t="s">
        <v>149</v>
      </c>
      <c r="F25" s="58" t="n">
        <f aca="false">F24/Nt+Vout+10</f>
        <v>166.755474452555</v>
      </c>
      <c r="G25" s="62" t="s">
        <v>8</v>
      </c>
    </row>
    <row r="26" customFormat="false" ht="17.25" hidden="false" customHeight="false" outlineLevel="0" collapsed="false">
      <c r="A26" s="199" t="s">
        <v>150</v>
      </c>
      <c r="B26" s="65" t="n">
        <f aca="false">Vcs_ref/Rcs</f>
        <v>1.03726469458317</v>
      </c>
      <c r="C26" s="66" t="s">
        <v>46</v>
      </c>
      <c r="D26" s="63"/>
      <c r="E26" s="198" t="s">
        <v>151</v>
      </c>
      <c r="F26" s="58" t="n">
        <f aca="false">Ipk*ηt*Nt</f>
        <v>2.7</v>
      </c>
      <c r="G26" s="67" t="s">
        <v>46</v>
      </c>
    </row>
    <row r="27" customFormat="false" ht="17.25" hidden="false" customHeight="false" outlineLevel="0" collapsed="false">
      <c r="A27" s="199" t="s">
        <v>152</v>
      </c>
      <c r="B27" s="68" t="n">
        <f aca="false">SQRT(Nt*Vout*Kp*Kc/6/Rcs^2/Vdc_min/ηt)</f>
        <v>0.195576658067445</v>
      </c>
      <c r="C27" s="66" t="s">
        <v>46</v>
      </c>
      <c r="D27" s="63"/>
      <c r="E27" s="198" t="s">
        <v>153</v>
      </c>
      <c r="F27" s="70" t="n">
        <f aca="false">Iout/1000</f>
        <v>0.3</v>
      </c>
      <c r="G27" s="67" t="s">
        <v>46</v>
      </c>
    </row>
    <row r="28" customFormat="false" ht="17.25" hidden="false" customHeight="false" outlineLevel="0" collapsed="false">
      <c r="A28" s="71"/>
      <c r="B28" s="68"/>
      <c r="C28" s="66"/>
      <c r="D28" s="72"/>
      <c r="E28" s="198" t="s">
        <v>154</v>
      </c>
      <c r="F28" s="70" t="n">
        <f aca="false">SQRT(4*Kp*Kc/9/3.142)*ηt*Nt/Rcs</f>
        <v>0.676983612023541</v>
      </c>
      <c r="G28" s="67" t="s">
        <v>46</v>
      </c>
    </row>
    <row r="29" customFormat="false" ht="15.75" hidden="false" customHeight="false" outlineLevel="0" collapsed="false">
      <c r="A29" s="73"/>
      <c r="B29" s="73"/>
      <c r="C29" s="73"/>
      <c r="D29" s="73"/>
      <c r="E29" s="73"/>
      <c r="F29" s="73"/>
      <c r="G29" s="73"/>
    </row>
    <row r="30" customFormat="false" ht="15" hidden="false" customHeight="false" outlineLevel="0" collapsed="false">
      <c r="A30" s="200" t="s">
        <v>155</v>
      </c>
      <c r="B30" s="76"/>
      <c r="C30" s="76"/>
      <c r="D30" s="76"/>
      <c r="E30" s="76"/>
      <c r="F30" s="76"/>
      <c r="G30" s="77"/>
    </row>
    <row r="31" customFormat="false" ht="15" hidden="false" customHeight="false" outlineLevel="0" collapsed="false">
      <c r="A31" s="201" t="s">
        <v>156</v>
      </c>
      <c r="B31" s="79" t="n">
        <f aca="false">Nt*B18*4/9*Kp^2/(Iout/1000)/4</f>
        <v>0.964074074074074</v>
      </c>
      <c r="C31" s="202" t="s">
        <v>53</v>
      </c>
      <c r="D31" s="203" t="s">
        <v>157</v>
      </c>
      <c r="E31" s="83"/>
      <c r="F31" s="83"/>
      <c r="G31" s="84"/>
    </row>
    <row r="32" customFormat="false" ht="17.25" hidden="false" customHeight="false" outlineLevel="0" collapsed="false">
      <c r="A32" s="201" t="s">
        <v>158</v>
      </c>
      <c r="B32" s="85" t="n">
        <f aca="false">Rcs*Iprms^2*1000</f>
        <v>36.87605428063</v>
      </c>
      <c r="C32" s="204" t="s">
        <v>56</v>
      </c>
      <c r="D32" s="88"/>
      <c r="E32" s="88"/>
      <c r="F32" s="88"/>
      <c r="G32" s="89"/>
    </row>
    <row r="33" customFormat="false" ht="15.75" hidden="false" customHeight="false" outlineLevel="0" collapsed="false">
      <c r="A33" s="205"/>
      <c r="B33" s="205"/>
      <c r="C33" s="205"/>
      <c r="D33" s="205"/>
      <c r="E33" s="205"/>
      <c r="F33" s="205"/>
      <c r="G33" s="205"/>
    </row>
    <row r="34" customFormat="false" ht="15" hidden="false" customHeight="false" outlineLevel="0" collapsed="false">
      <c r="A34" s="206" t="s">
        <v>159</v>
      </c>
      <c r="B34" s="92"/>
      <c r="C34" s="92"/>
      <c r="D34" s="93"/>
      <c r="E34" s="92"/>
      <c r="F34" s="92"/>
      <c r="G34" s="94"/>
    </row>
    <row r="35" customFormat="false" ht="17.25" hidden="false" customHeight="false" outlineLevel="0" collapsed="false">
      <c r="A35" s="207" t="s">
        <v>160</v>
      </c>
      <c r="B35" s="208" t="n">
        <f aca="false">Bmax</f>
        <v>0.3</v>
      </c>
      <c r="C35" s="209" t="s">
        <v>61</v>
      </c>
      <c r="D35" s="98"/>
      <c r="E35" s="210" t="s">
        <v>161</v>
      </c>
      <c r="F35" s="211" t="n">
        <f aca="false">Calculator!F39</f>
        <v>20</v>
      </c>
      <c r="G35" s="212" t="s">
        <v>38</v>
      </c>
    </row>
    <row r="36" customFormat="false" ht="16.5" hidden="false" customHeight="false" outlineLevel="0" collapsed="false">
      <c r="A36" s="213" t="s">
        <v>162</v>
      </c>
      <c r="B36" s="100" t="n">
        <f aca="false">Nt*Kc*Rcs*Vout/fsw/ηt</f>
        <v>0.353091122868901</v>
      </c>
      <c r="C36" s="214" t="s">
        <v>64</v>
      </c>
      <c r="D36" s="104"/>
      <c r="E36" s="215" t="s">
        <v>163</v>
      </c>
      <c r="F36" s="216" t="n">
        <f aca="false">Lp1</f>
        <v>0.35</v>
      </c>
      <c r="G36" s="101" t="s">
        <v>64</v>
      </c>
    </row>
    <row r="37" customFormat="false" ht="16.5" hidden="false" customHeight="false" outlineLevel="0" collapsed="false">
      <c r="A37" s="213" t="s">
        <v>164</v>
      </c>
      <c r="B37" s="216" t="str">
        <f aca="false">Calculator!B41</f>
        <v>EDR2610</v>
      </c>
      <c r="C37" s="214"/>
      <c r="D37" s="104"/>
      <c r="E37" s="215" t="s">
        <v>165</v>
      </c>
      <c r="F37" s="217" t="n">
        <f aca="false">Calculator!F41</f>
        <v>0.62</v>
      </c>
      <c r="G37" s="101" t="s">
        <v>69</v>
      </c>
    </row>
    <row r="38" customFormat="false" ht="16.5" hidden="false" customHeight="false" outlineLevel="0" collapsed="false">
      <c r="A38" s="213" t="s">
        <v>166</v>
      </c>
      <c r="B38" s="110" t="n">
        <f aca="false">Lp1*0.001*Ipk/(F37*0.0001)/Bmax</f>
        <v>19.518421672264</v>
      </c>
      <c r="C38" s="214" t="s">
        <v>71</v>
      </c>
      <c r="D38" s="104"/>
      <c r="E38" s="215" t="s">
        <v>167</v>
      </c>
      <c r="F38" s="111" t="n">
        <f aca="false">Iprms</f>
        <v>0.195576658067445</v>
      </c>
      <c r="G38" s="101" t="s">
        <v>46</v>
      </c>
    </row>
    <row r="39" customFormat="false" ht="16.5" hidden="false" customHeight="false" outlineLevel="0" collapsed="false">
      <c r="A39" s="201" t="s">
        <v>168</v>
      </c>
      <c r="B39" s="113" t="n">
        <f aca="false">Np/Nt</f>
        <v>7.12351155922044</v>
      </c>
      <c r="C39" s="218" t="s">
        <v>71</v>
      </c>
      <c r="D39" s="104"/>
      <c r="E39" s="219" t="s">
        <v>169</v>
      </c>
      <c r="F39" s="115" t="n">
        <f aca="false">Isrms</f>
        <v>0.676983612023541</v>
      </c>
      <c r="G39" s="116" t="s">
        <v>46</v>
      </c>
    </row>
    <row r="40" customFormat="false" ht="16.5" hidden="false" customHeight="false" outlineLevel="0" collapsed="false">
      <c r="A40" s="201" t="s">
        <v>170</v>
      </c>
      <c r="B40" s="113" t="n">
        <f aca="false">Ns*F35/Vout</f>
        <v>7.12351155922044</v>
      </c>
      <c r="C40" s="218" t="s">
        <v>71</v>
      </c>
      <c r="D40" s="104"/>
      <c r="E40" s="219" t="s">
        <v>171</v>
      </c>
      <c r="F40" s="79" t="n">
        <f aca="false">(2*SQRT(F38/3.14/B41)/B42)^2</f>
        <v>0.614256014734622</v>
      </c>
      <c r="G40" s="116"/>
    </row>
    <row r="41" customFormat="false" ht="16.5" hidden="false" customHeight="false" outlineLevel="0" collapsed="false">
      <c r="A41" s="220" t="s">
        <v>172</v>
      </c>
      <c r="B41" s="100" t="n">
        <f aca="false">Calculator!B45</f>
        <v>6</v>
      </c>
      <c r="C41" s="214" t="s">
        <v>78</v>
      </c>
      <c r="D41" s="104"/>
      <c r="E41" s="215" t="s">
        <v>173</v>
      </c>
      <c r="F41" s="100" t="n">
        <f aca="false">(2*SQRT(F39/3.14/B41)/B43)^2</f>
        <v>0.898332818502576</v>
      </c>
      <c r="G41" s="120"/>
    </row>
    <row r="42" customFormat="false" ht="16.5" hidden="false" customHeight="false" outlineLevel="0" collapsed="false">
      <c r="A42" s="220" t="s">
        <v>174</v>
      </c>
      <c r="B42" s="100" t="n">
        <f aca="false">Calculator!B46</f>
        <v>0.26</v>
      </c>
      <c r="C42" s="214" t="s">
        <v>81</v>
      </c>
      <c r="D42" s="104"/>
      <c r="E42" s="121"/>
      <c r="F42" s="100"/>
      <c r="G42" s="120"/>
    </row>
    <row r="43" customFormat="false" ht="16.5" hidden="false" customHeight="false" outlineLevel="0" collapsed="false">
      <c r="A43" s="220" t="s">
        <v>175</v>
      </c>
      <c r="B43" s="100" t="n">
        <f aca="false">Calculator!B47</f>
        <v>0.4</v>
      </c>
      <c r="C43" s="214" t="s">
        <v>81</v>
      </c>
      <c r="D43" s="122"/>
      <c r="E43" s="121"/>
      <c r="F43" s="100"/>
      <c r="G43" s="120"/>
    </row>
    <row r="44" customFormat="false" ht="17.25" hidden="false" customHeight="false" outlineLevel="0" collapsed="false">
      <c r="A44" s="221"/>
      <c r="B44" s="222"/>
      <c r="C44" s="223"/>
      <c r="D44" s="224"/>
      <c r="E44" s="224"/>
      <c r="F44" s="222"/>
      <c r="G44" s="225"/>
    </row>
    <row r="45" customFormat="false" ht="15" hidden="false" customHeight="false" outlineLevel="0" collapsed="false">
      <c r="A45" s="226" t="s">
        <v>176</v>
      </c>
      <c r="B45" s="226"/>
      <c r="C45" s="226"/>
      <c r="D45" s="226"/>
      <c r="E45" s="226"/>
      <c r="F45" s="226"/>
      <c r="G45" s="226"/>
    </row>
    <row r="46" customFormat="false" ht="17.25" hidden="false" customHeight="false" outlineLevel="0" collapsed="false">
      <c r="A46" s="213" t="s">
        <v>177</v>
      </c>
      <c r="B46" s="125" t="n">
        <f aca="false">D46*3.142/F24/2</f>
        <v>0.012577726775373</v>
      </c>
      <c r="C46" s="227" t="s">
        <v>178</v>
      </c>
      <c r="D46" s="228" t="n">
        <f aca="false">IF(B19&gt;1,3/B19,3)</f>
        <v>3</v>
      </c>
      <c r="E46" s="229" t="s">
        <v>179</v>
      </c>
      <c r="F46" s="119" t="n">
        <f aca="false">Calculator!F50</f>
        <v>2000</v>
      </c>
      <c r="G46" s="101" t="s">
        <v>88</v>
      </c>
    </row>
    <row r="47" customFormat="false" ht="17.25" hidden="false" customHeight="false" outlineLevel="0" collapsed="false">
      <c r="A47" s="230"/>
      <c r="B47" s="131"/>
      <c r="C47" s="231"/>
      <c r="D47" s="232"/>
      <c r="E47" s="233" t="s">
        <v>180</v>
      </c>
      <c r="F47" s="100" t="n">
        <f aca="false">B46*F46/(1-B46)</f>
        <v>25.475882236883</v>
      </c>
      <c r="G47" s="101" t="s">
        <v>88</v>
      </c>
    </row>
    <row r="48" customFormat="false" ht="17.25" hidden="false" customHeight="false" outlineLevel="0" collapsed="false">
      <c r="A48" s="221"/>
      <c r="B48" s="136"/>
      <c r="C48" s="223"/>
      <c r="D48" s="234"/>
      <c r="E48" s="234"/>
      <c r="F48" s="234"/>
      <c r="G48" s="235"/>
    </row>
    <row r="49" customFormat="false" ht="15" hidden="false" customHeight="false" outlineLevel="0" collapsed="false">
      <c r="A49" s="226" t="s">
        <v>181</v>
      </c>
      <c r="B49" s="226"/>
      <c r="C49" s="226"/>
      <c r="D49" s="226"/>
      <c r="E49" s="226"/>
      <c r="F49" s="226"/>
      <c r="G49" s="226"/>
    </row>
    <row r="50" customFormat="false" ht="17.25" hidden="false" customHeight="false" outlineLevel="0" collapsed="false">
      <c r="A50" s="213" t="s">
        <v>182</v>
      </c>
      <c r="B50" s="125" t="n">
        <f aca="false">D50/F24</f>
        <v>0.00800619145472499</v>
      </c>
      <c r="C50" s="227" t="s">
        <v>183</v>
      </c>
      <c r="D50" s="228" t="n">
        <f aca="false">IF(B19&gt;1,3,3*B19)</f>
        <v>3</v>
      </c>
      <c r="E50" s="233" t="s">
        <v>184</v>
      </c>
      <c r="F50" s="100" t="n">
        <f aca="false">D50*F47*2/D46/3.142</f>
        <v>16.2163477001165</v>
      </c>
      <c r="G50" s="101" t="s">
        <v>88</v>
      </c>
    </row>
    <row r="51" customFormat="false" ht="17.25" hidden="false" customHeight="false" outlineLevel="0" collapsed="false">
      <c r="A51" s="230"/>
      <c r="B51" s="131"/>
      <c r="C51" s="231"/>
      <c r="D51" s="232"/>
      <c r="E51" s="229" t="s">
        <v>185</v>
      </c>
      <c r="F51" s="100" t="n">
        <f aca="false">F47-F50</f>
        <v>9.25953453676651</v>
      </c>
      <c r="G51" s="101" t="s">
        <v>88</v>
      </c>
    </row>
    <row r="52" customFormat="false" ht="15.75" hidden="false" customHeight="false" outlineLevel="0" collapsed="false">
      <c r="A52" s="205"/>
      <c r="B52" s="205"/>
      <c r="C52" s="205"/>
      <c r="D52" s="205"/>
      <c r="E52" s="205"/>
      <c r="F52" s="205"/>
      <c r="G52" s="205"/>
    </row>
    <row r="53" customFormat="false" ht="15" hidden="false" customHeight="false" outlineLevel="0" collapsed="false">
      <c r="A53" s="236" t="s">
        <v>186</v>
      </c>
      <c r="B53" s="236"/>
      <c r="C53" s="236"/>
      <c r="D53" s="236"/>
      <c r="E53" s="236"/>
      <c r="F53" s="236"/>
      <c r="G53" s="236"/>
    </row>
    <row r="54" customFormat="false" ht="16.5" hidden="false" customHeight="false" outlineLevel="0" collapsed="false">
      <c r="A54" s="237" t="s">
        <v>187</v>
      </c>
      <c r="B54" s="238" t="n">
        <f aca="false">Calculator!B58</f>
        <v>80</v>
      </c>
      <c r="C54" s="239" t="s">
        <v>98</v>
      </c>
      <c r="D54" s="240"/>
      <c r="E54" s="241" t="s">
        <v>188</v>
      </c>
      <c r="F54" s="110" t="n">
        <f aca="false">(Lp1*B55/(B54*Rcs*10^-6)-B55)/1000/2</f>
        <v>4.53703303880138</v>
      </c>
      <c r="G54" s="101" t="s">
        <v>100</v>
      </c>
    </row>
    <row r="55" customFormat="false" ht="17.25" hidden="false" customHeight="false" outlineLevel="0" collapsed="false">
      <c r="A55" s="242" t="s">
        <v>189</v>
      </c>
      <c r="B55" s="243" t="n">
        <f aca="false">Calculator!B59</f>
        <v>2</v>
      </c>
      <c r="C55" s="101" t="s">
        <v>88</v>
      </c>
      <c r="D55" s="232"/>
      <c r="E55" s="232"/>
      <c r="F55" s="232"/>
      <c r="G55" s="244"/>
    </row>
    <row r="56" customFormat="false" ht="17.25" hidden="false" customHeight="false" outlineLevel="0" collapsed="false">
      <c r="A56" s="221"/>
      <c r="B56" s="136"/>
      <c r="C56" s="223"/>
      <c r="D56" s="234"/>
      <c r="E56" s="234"/>
      <c r="F56" s="234"/>
      <c r="G56" s="235"/>
    </row>
    <row r="57" customFormat="false" ht="15" hidden="false" customHeight="false" outlineLevel="0" collapsed="false">
      <c r="A57" s="236" t="s">
        <v>190</v>
      </c>
      <c r="B57" s="236"/>
      <c r="C57" s="236"/>
      <c r="D57" s="236"/>
      <c r="E57" s="236"/>
      <c r="F57" s="236"/>
      <c r="G57" s="236"/>
    </row>
    <row r="58" customFormat="false" ht="15.75" hidden="false" customHeight="false" outlineLevel="0" collapsed="false">
      <c r="A58" s="213" t="s">
        <v>191</v>
      </c>
      <c r="B58" s="245" t="n">
        <f aca="false">Calculator!B62</f>
        <v>500</v>
      </c>
      <c r="C58" s="246" t="s">
        <v>104</v>
      </c>
      <c r="D58" s="247"/>
      <c r="E58" s="232"/>
      <c r="F58" s="232"/>
      <c r="G58" s="232"/>
    </row>
    <row r="59" customFormat="false" ht="16.5" hidden="false" customHeight="false" outlineLevel="0" collapsed="false">
      <c r="A59" s="213" t="s">
        <v>192</v>
      </c>
      <c r="B59" s="100" t="n">
        <f aca="false">B24*B58*0.8/1/(19*1000)</f>
        <v>2.53031578947368</v>
      </c>
      <c r="C59" s="239" t="s">
        <v>100</v>
      </c>
      <c r="D59" s="247"/>
      <c r="E59" s="220" t="s">
        <v>193</v>
      </c>
      <c r="F59" s="216" t="n">
        <f aca="false">Calculator!F63</f>
        <v>2</v>
      </c>
      <c r="G59" s="101" t="s">
        <v>100</v>
      </c>
    </row>
    <row r="60" customFormat="false" ht="17.25" hidden="false" customHeight="false" outlineLevel="0" collapsed="false">
      <c r="A60" s="201" t="s">
        <v>194</v>
      </c>
      <c r="B60" s="79" t="n">
        <f aca="false">B8^2/F59/1000</f>
        <v>35.1125</v>
      </c>
      <c r="C60" s="204" t="s">
        <v>56</v>
      </c>
      <c r="D60" s="247"/>
      <c r="E60" s="248" t="s">
        <v>195</v>
      </c>
      <c r="F60" s="248"/>
      <c r="G60" s="249"/>
    </row>
    <row r="61" customFormat="false" ht="15.75" hidden="false" customHeight="false" outlineLevel="0" collapsed="false">
      <c r="A61" s="236"/>
      <c r="B61" s="236"/>
      <c r="C61" s="236"/>
      <c r="D61" s="236"/>
      <c r="E61" s="236"/>
      <c r="F61" s="236"/>
      <c r="G61" s="236"/>
    </row>
    <row r="62" customFormat="false" ht="15" hidden="false" customHeight="false" outlineLevel="0" collapsed="false">
      <c r="A62" s="236" t="s">
        <v>196</v>
      </c>
      <c r="B62" s="236"/>
      <c r="C62" s="236"/>
      <c r="D62" s="236"/>
      <c r="E62" s="236"/>
      <c r="F62" s="236"/>
      <c r="G62" s="236"/>
    </row>
    <row r="63" customFormat="false" ht="16.5" hidden="false" customHeight="false" outlineLevel="0" collapsed="false">
      <c r="A63" s="237" t="s">
        <v>197</v>
      </c>
      <c r="B63" s="155" t="n">
        <f aca="false">3.5*Ns/B40/Vout</f>
        <v>0.175</v>
      </c>
      <c r="C63" s="239"/>
      <c r="D63" s="232"/>
      <c r="E63" s="220" t="s">
        <v>198</v>
      </c>
      <c r="F63" s="250" t="n">
        <f aca="false">Calculator!F67</f>
        <v>47</v>
      </c>
      <c r="G63" s="101" t="s">
        <v>88</v>
      </c>
    </row>
    <row r="64" customFormat="false" ht="17.25" hidden="false" customHeight="false" outlineLevel="0" collapsed="false">
      <c r="A64" s="230"/>
      <c r="B64" s="251"/>
      <c r="C64" s="231"/>
      <c r="D64" s="232"/>
      <c r="E64" s="252" t="s">
        <v>199</v>
      </c>
      <c r="F64" s="158" t="n">
        <f aca="false">B63*F63/(1-B63)</f>
        <v>9.96969696969697</v>
      </c>
      <c r="G64" s="212" t="s">
        <v>88</v>
      </c>
    </row>
    <row r="65" customFormat="false" ht="15.75" hidden="false" customHeight="false" outlineLevel="0" collapsed="false">
      <c r="A65" s="253"/>
      <c r="B65" s="253"/>
      <c r="C65" s="253"/>
      <c r="D65" s="253"/>
      <c r="E65" s="253"/>
      <c r="F65" s="253"/>
      <c r="G65" s="253"/>
    </row>
    <row r="66" customFormat="false" ht="15" hidden="false" customHeight="false" outlineLevel="0" collapsed="false">
      <c r="A66" s="254" t="s">
        <v>200</v>
      </c>
      <c r="B66" s="255"/>
      <c r="C66" s="255"/>
      <c r="D66" s="255"/>
      <c r="E66" s="255"/>
      <c r="F66" s="255"/>
      <c r="G66" s="256"/>
    </row>
    <row r="67" customFormat="false" ht="17.25" hidden="false" customHeight="false" outlineLevel="0" collapsed="false">
      <c r="A67" s="257" t="s">
        <v>201</v>
      </c>
      <c r="B67" s="158" t="n">
        <f aca="false">4*Vout*1.2/3.5</f>
        <v>27.4285714285714</v>
      </c>
      <c r="C67" s="231" t="s">
        <v>8</v>
      </c>
      <c r="D67" s="258"/>
      <c r="E67" s="252" t="s">
        <v>202</v>
      </c>
      <c r="F67" s="158" t="n">
        <f aca="false">SQRT(1/(F14/F12)^2-1)/4/3.1415926/B9/F15*1000000</f>
        <v>1061.03297204524</v>
      </c>
      <c r="G67" s="259" t="s">
        <v>117</v>
      </c>
    </row>
  </sheetData>
  <sheetProtection sheet="true" selectLockedCells="true" selectUnlockedCells="true"/>
  <mergeCells count="24">
    <mergeCell ref="A1:G1"/>
    <mergeCell ref="A2:G2"/>
    <mergeCell ref="A3:G4"/>
    <mergeCell ref="A5:G5"/>
    <mergeCell ref="A6:C6"/>
    <mergeCell ref="E6:G6"/>
    <mergeCell ref="A16:G16"/>
    <mergeCell ref="A17:G17"/>
    <mergeCell ref="C18:D18"/>
    <mergeCell ref="A22:G22"/>
    <mergeCell ref="A23:G23"/>
    <mergeCell ref="A29:G29"/>
    <mergeCell ref="A33:G33"/>
    <mergeCell ref="D36:D40"/>
    <mergeCell ref="A45:G45"/>
    <mergeCell ref="A49:G49"/>
    <mergeCell ref="A52:G52"/>
    <mergeCell ref="A53:G53"/>
    <mergeCell ref="A57:G57"/>
    <mergeCell ref="D58:D60"/>
    <mergeCell ref="A61:G61"/>
    <mergeCell ref="A62:G62"/>
    <mergeCell ref="D63:D64"/>
    <mergeCell ref="A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0" width="11.13"/>
    <col collapsed="false" customWidth="true" hidden="false" outlineLevel="0" max="2" min="2" style="260" width="5.99"/>
    <col collapsed="false" customWidth="true" hidden="false" outlineLevel="0" max="3" min="3" style="260" width="19.7"/>
    <col collapsed="false" customWidth="true" hidden="false" outlineLevel="0" max="4" min="4" style="260" width="8.41"/>
    <col collapsed="false" customWidth="true" hidden="false" outlineLevel="0" max="5" min="5" style="260" width="6.7"/>
    <col collapsed="false" customWidth="true" hidden="false" outlineLevel="0" max="6" min="6" style="260" width="8.7"/>
    <col collapsed="false" customWidth="true" hidden="false" outlineLevel="0" max="7" min="7" style="261" width="8.7"/>
    <col collapsed="false" customWidth="true" hidden="false" outlineLevel="0" max="8" min="8" style="260" width="7.56"/>
    <col collapsed="false" customWidth="true" hidden="false" outlineLevel="0" max="9" min="9" style="261" width="9.85"/>
    <col collapsed="false" customWidth="true" hidden="false" outlineLevel="0" max="10" min="10" style="260" width="7.85"/>
    <col collapsed="false" customWidth="true" hidden="false" outlineLevel="0" max="11" min="11" style="260" width="12.14"/>
    <col collapsed="false" customWidth="true" hidden="false" outlineLevel="0" max="13" min="12" style="260" width="5.85"/>
    <col collapsed="false" customWidth="true" hidden="false" outlineLevel="0" max="14" min="14" style="260" width="7.56"/>
    <col collapsed="false" customWidth="true" hidden="false" outlineLevel="0" max="15" min="15" style="260" width="9.99"/>
    <col collapsed="false" customWidth="true" hidden="false" outlineLevel="0" max="16" min="16" style="260" width="5.85"/>
    <col collapsed="false" customWidth="false" hidden="false" outlineLevel="0" max="257" min="17" style="260" width="8.99"/>
  </cols>
  <sheetData>
    <row r="1" customFormat="false" ht="14.25" hidden="false" customHeight="false" outlineLevel="0" collapsed="false">
      <c r="A1" s="262" t="s">
        <v>203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</row>
    <row r="2" customFormat="false" ht="38.25" hidden="false" customHeight="false" outlineLevel="0" collapsed="false">
      <c r="A2" s="263" t="s">
        <v>204</v>
      </c>
      <c r="B2" s="264" t="s">
        <v>205</v>
      </c>
      <c r="C2" s="263" t="s">
        <v>206</v>
      </c>
      <c r="D2" s="264" t="s">
        <v>207</v>
      </c>
      <c r="E2" s="264" t="s">
        <v>208</v>
      </c>
      <c r="F2" s="264" t="s">
        <v>209</v>
      </c>
      <c r="G2" s="265" t="s">
        <v>210</v>
      </c>
      <c r="H2" s="264" t="s">
        <v>211</v>
      </c>
      <c r="I2" s="265" t="s">
        <v>212</v>
      </c>
      <c r="J2" s="264" t="s">
        <v>213</v>
      </c>
      <c r="K2" s="264" t="s">
        <v>214</v>
      </c>
      <c r="L2" s="264" t="s">
        <v>215</v>
      </c>
      <c r="M2" s="266" t="s">
        <v>216</v>
      </c>
      <c r="N2" s="266" t="s">
        <v>217</v>
      </c>
      <c r="O2" s="263" t="s">
        <v>218</v>
      </c>
      <c r="P2" s="267" t="s">
        <v>219</v>
      </c>
    </row>
    <row r="3" customFormat="false" ht="14.25" hidden="false" customHeight="false" outlineLevel="0" collapsed="false">
      <c r="A3" s="268"/>
      <c r="B3" s="268"/>
      <c r="C3" s="269" t="s">
        <v>220</v>
      </c>
      <c r="D3" s="270" t="s">
        <v>221</v>
      </c>
      <c r="E3" s="270" t="s">
        <v>222</v>
      </c>
      <c r="F3" s="270" t="s">
        <v>223</v>
      </c>
      <c r="G3" s="271" t="s">
        <v>224</v>
      </c>
      <c r="H3" s="270" t="s">
        <v>225</v>
      </c>
      <c r="I3" s="271" t="s">
        <v>226</v>
      </c>
      <c r="J3" s="270" t="s">
        <v>227</v>
      </c>
      <c r="K3" s="270" t="s">
        <v>228</v>
      </c>
      <c r="L3" s="272" t="s">
        <v>229</v>
      </c>
      <c r="M3" s="273"/>
      <c r="N3" s="274" t="s">
        <v>230</v>
      </c>
      <c r="O3" s="275"/>
      <c r="P3" s="276"/>
    </row>
    <row r="4" customFormat="false" ht="14.25" hidden="false" customHeight="false" outlineLevel="0" collapsed="false">
      <c r="A4" s="277" t="s">
        <v>231</v>
      </c>
      <c r="B4" s="278"/>
      <c r="C4" s="279"/>
      <c r="D4" s="275"/>
      <c r="E4" s="275"/>
      <c r="F4" s="275"/>
      <c r="G4" s="280"/>
      <c r="H4" s="275"/>
      <c r="I4" s="280"/>
      <c r="J4" s="275"/>
      <c r="K4" s="275"/>
      <c r="L4" s="275"/>
      <c r="M4" s="281"/>
      <c r="N4" s="281"/>
      <c r="O4" s="281"/>
      <c r="P4" s="282"/>
    </row>
    <row r="5" customFormat="false" ht="14.25" hidden="false" customHeight="false" outlineLevel="0" collapsed="false">
      <c r="A5" s="283" t="s">
        <v>232</v>
      </c>
      <c r="B5" s="283" t="s">
        <v>233</v>
      </c>
      <c r="C5" s="283" t="s">
        <v>234</v>
      </c>
      <c r="D5" s="284" t="n">
        <v>1.37409</v>
      </c>
      <c r="E5" s="285" t="n">
        <v>84.3</v>
      </c>
      <c r="F5" s="285" t="n">
        <v>163</v>
      </c>
      <c r="G5" s="286" t="n">
        <v>2100</v>
      </c>
      <c r="H5" s="285" t="n">
        <v>77.4</v>
      </c>
      <c r="I5" s="286" t="n">
        <v>6530</v>
      </c>
      <c r="J5" s="285" t="n">
        <v>38</v>
      </c>
      <c r="K5" s="287"/>
      <c r="L5" s="287"/>
      <c r="M5" s="287" t="n">
        <v>21.5</v>
      </c>
      <c r="N5" s="287"/>
      <c r="O5" s="287" t="n">
        <v>8</v>
      </c>
      <c r="P5" s="283" t="s">
        <v>235</v>
      </c>
    </row>
    <row r="6" customFormat="false" ht="14.25" hidden="false" customHeight="false" outlineLevel="0" collapsed="false">
      <c r="A6" s="288" t="s">
        <v>236</v>
      </c>
      <c r="B6" s="288" t="s">
        <v>233</v>
      </c>
      <c r="C6" s="288" t="s">
        <v>237</v>
      </c>
      <c r="D6" s="289" t="n">
        <v>2.5894</v>
      </c>
      <c r="E6" s="290" t="n">
        <v>121</v>
      </c>
      <c r="F6" s="290" t="n">
        <v>214</v>
      </c>
      <c r="G6" s="291" t="n">
        <v>2700</v>
      </c>
      <c r="H6" s="290" t="n">
        <v>89.3</v>
      </c>
      <c r="I6" s="291" t="n">
        <v>10800</v>
      </c>
      <c r="J6" s="290" t="n">
        <v>60</v>
      </c>
      <c r="K6" s="292"/>
      <c r="L6" s="292"/>
      <c r="M6" s="292" t="n">
        <v>24.5</v>
      </c>
      <c r="N6" s="292"/>
      <c r="O6" s="292" t="n">
        <v>8</v>
      </c>
      <c r="P6" s="288" t="s">
        <v>235</v>
      </c>
    </row>
    <row r="7" customFormat="false" ht="14.25" hidden="false" customHeight="false" outlineLevel="0" collapsed="false">
      <c r="A7" s="288" t="s">
        <v>238</v>
      </c>
      <c r="B7" s="288" t="s">
        <v>233</v>
      </c>
      <c r="C7" s="288" t="s">
        <v>239</v>
      </c>
      <c r="D7" s="289" t="n">
        <v>5.598</v>
      </c>
      <c r="E7" s="290" t="n">
        <v>180</v>
      </c>
      <c r="F7" s="290" t="n">
        <v>311</v>
      </c>
      <c r="G7" s="291" t="n">
        <v>3600</v>
      </c>
      <c r="H7" s="290" t="n">
        <v>105</v>
      </c>
      <c r="I7" s="291" t="n">
        <v>18800</v>
      </c>
      <c r="J7" s="290" t="n">
        <v>112</v>
      </c>
      <c r="K7" s="292"/>
      <c r="L7" s="292"/>
      <c r="M7" s="292" t="n">
        <v>28.3</v>
      </c>
      <c r="N7" s="292"/>
      <c r="O7" s="292" t="n">
        <v>12</v>
      </c>
      <c r="P7" s="288" t="s">
        <v>235</v>
      </c>
    </row>
    <row r="8" customFormat="false" ht="14.25" hidden="false" customHeight="false" outlineLevel="0" collapsed="false">
      <c r="A8" s="293" t="s">
        <v>240</v>
      </c>
      <c r="B8" s="293" t="s">
        <v>233</v>
      </c>
      <c r="C8" s="293" t="s">
        <v>241</v>
      </c>
      <c r="D8" s="294" t="n">
        <v>17.8281</v>
      </c>
      <c r="E8" s="295" t="n">
        <v>279</v>
      </c>
      <c r="F8" s="295" t="n">
        <v>639</v>
      </c>
      <c r="G8" s="296" t="n">
        <v>3900</v>
      </c>
      <c r="H8" s="295" t="n">
        <v>144</v>
      </c>
      <c r="I8" s="296" t="n">
        <v>40100</v>
      </c>
      <c r="J8" s="295" t="n">
        <v>254</v>
      </c>
      <c r="K8" s="297"/>
      <c r="L8" s="297"/>
      <c r="M8" s="297" t="n">
        <v>41.4</v>
      </c>
      <c r="N8" s="297"/>
      <c r="O8" s="297" t="s">
        <v>242</v>
      </c>
      <c r="P8" s="293" t="s">
        <v>235</v>
      </c>
    </row>
    <row r="9" customFormat="false" ht="14.25" hidden="false" customHeight="false" outlineLevel="0" collapsed="false">
      <c r="A9" s="277" t="s">
        <v>243</v>
      </c>
      <c r="B9" s="298"/>
      <c r="C9" s="298"/>
      <c r="D9" s="299"/>
      <c r="E9" s="300"/>
      <c r="F9" s="300"/>
      <c r="G9" s="301"/>
      <c r="H9" s="300"/>
      <c r="I9" s="301"/>
      <c r="J9" s="300"/>
      <c r="K9" s="302"/>
      <c r="L9" s="302"/>
      <c r="M9" s="302"/>
      <c r="N9" s="302"/>
      <c r="O9" s="302"/>
      <c r="P9" s="303"/>
    </row>
    <row r="10" customFormat="false" ht="14.25" hidden="false" customHeight="false" outlineLevel="0" collapsed="false">
      <c r="A10" s="283" t="s">
        <v>244</v>
      </c>
      <c r="B10" s="283" t="s">
        <v>245</v>
      </c>
      <c r="C10" s="283" t="s">
        <v>246</v>
      </c>
      <c r="D10" s="284" t="n">
        <v>0.001315</v>
      </c>
      <c r="E10" s="285" t="n">
        <v>2.63</v>
      </c>
      <c r="F10" s="285" t="n">
        <v>5</v>
      </c>
      <c r="G10" s="286" t="n">
        <v>285</v>
      </c>
      <c r="H10" s="285" t="n">
        <v>12.6</v>
      </c>
      <c r="I10" s="286" t="n">
        <v>33.1</v>
      </c>
      <c r="J10" s="285" t="n">
        <v>0.16</v>
      </c>
      <c r="K10" s="287" t="n">
        <v>0.02</v>
      </c>
      <c r="L10" s="287" t="n">
        <v>1.1</v>
      </c>
      <c r="M10" s="287" t="n">
        <v>2.7</v>
      </c>
      <c r="N10" s="287"/>
      <c r="O10" s="287" t="s">
        <v>247</v>
      </c>
      <c r="P10" s="283" t="s">
        <v>235</v>
      </c>
    </row>
    <row r="11" customFormat="false" ht="14.25" hidden="false" customHeight="false" outlineLevel="0" collapsed="false">
      <c r="A11" s="288" t="s">
        <v>248</v>
      </c>
      <c r="B11" s="288" t="s">
        <v>245</v>
      </c>
      <c r="C11" s="288" t="s">
        <v>249</v>
      </c>
      <c r="D11" s="289" t="n">
        <v>0.00147626</v>
      </c>
      <c r="E11" s="290" t="n">
        <v>3.31</v>
      </c>
      <c r="F11" s="290" t="n">
        <v>4.46</v>
      </c>
      <c r="G11" s="291" t="n">
        <v>405</v>
      </c>
      <c r="H11" s="290" t="n">
        <v>12.2</v>
      </c>
      <c r="I11" s="291" t="n">
        <v>40.4</v>
      </c>
      <c r="J11" s="290" t="n">
        <v>0.24</v>
      </c>
      <c r="K11" s="292" t="n">
        <v>0.02</v>
      </c>
      <c r="L11" s="292"/>
      <c r="M11" s="292" t="n">
        <v>2.7</v>
      </c>
      <c r="N11" s="292"/>
      <c r="O11" s="292" t="n">
        <v>6</v>
      </c>
      <c r="P11" s="288" t="s">
        <v>235</v>
      </c>
    </row>
    <row r="12" customFormat="false" ht="14.25" hidden="false" customHeight="false" outlineLevel="0" collapsed="false">
      <c r="A12" s="288" t="s">
        <v>250</v>
      </c>
      <c r="B12" s="288" t="s">
        <v>245</v>
      </c>
      <c r="C12" s="288" t="s">
        <v>251</v>
      </c>
      <c r="D12" s="289" t="n">
        <v>0.009135</v>
      </c>
      <c r="E12" s="290" t="n">
        <v>7</v>
      </c>
      <c r="F12" s="290" t="n">
        <v>13.05</v>
      </c>
      <c r="G12" s="291" t="n">
        <v>590</v>
      </c>
      <c r="H12" s="290" t="n">
        <v>19.47</v>
      </c>
      <c r="I12" s="291" t="n">
        <v>139</v>
      </c>
      <c r="J12" s="290" t="n">
        <v>0.7</v>
      </c>
      <c r="K12" s="292" t="n">
        <v>0.06</v>
      </c>
      <c r="L12" s="292" t="n">
        <v>1.9</v>
      </c>
      <c r="M12" s="292" t="n">
        <v>4.78</v>
      </c>
      <c r="N12" s="292" t="n">
        <v>5.3</v>
      </c>
      <c r="O12" s="292" t="n">
        <v>6</v>
      </c>
      <c r="P12" s="288" t="s">
        <v>235</v>
      </c>
    </row>
    <row r="13" customFormat="false" ht="14.25" hidden="false" customHeight="false" outlineLevel="0" collapsed="false">
      <c r="A13" s="288" t="s">
        <v>252</v>
      </c>
      <c r="B13" s="288" t="s">
        <v>245</v>
      </c>
      <c r="C13" s="288" t="s">
        <v>253</v>
      </c>
      <c r="D13" s="289" t="n">
        <v>0.028677</v>
      </c>
      <c r="E13" s="290" t="n">
        <v>12.1</v>
      </c>
      <c r="F13" s="290" t="n">
        <v>23.7</v>
      </c>
      <c r="G13" s="291" t="n">
        <v>850</v>
      </c>
      <c r="H13" s="290" t="n">
        <v>26.6</v>
      </c>
      <c r="I13" s="291" t="n">
        <v>302</v>
      </c>
      <c r="J13" s="290" t="n">
        <v>1.5</v>
      </c>
      <c r="K13" s="292" t="n">
        <v>0.16</v>
      </c>
      <c r="L13" s="292"/>
      <c r="M13" s="292" t="n">
        <v>6.6</v>
      </c>
      <c r="N13" s="292" t="n">
        <v>12.2</v>
      </c>
      <c r="O13" s="292" t="n">
        <v>8</v>
      </c>
      <c r="P13" s="288" t="s">
        <v>38</v>
      </c>
    </row>
    <row r="14" customFormat="false" ht="14.25" hidden="false" customHeight="false" outlineLevel="0" collapsed="false">
      <c r="A14" s="288" t="s">
        <v>254</v>
      </c>
      <c r="B14" s="288" t="s">
        <v>245</v>
      </c>
      <c r="C14" s="288" t="s">
        <v>255</v>
      </c>
      <c r="D14" s="289" t="n">
        <v>0.0570285</v>
      </c>
      <c r="E14" s="290" t="n">
        <v>17.1</v>
      </c>
      <c r="F14" s="290" t="n">
        <v>33.35</v>
      </c>
      <c r="G14" s="291" t="n">
        <v>1130</v>
      </c>
      <c r="H14" s="290" t="n">
        <v>30.2</v>
      </c>
      <c r="I14" s="291" t="n">
        <v>517</v>
      </c>
      <c r="J14" s="290" t="n">
        <v>2.7</v>
      </c>
      <c r="K14" s="292" t="n">
        <v>0.235</v>
      </c>
      <c r="L14" s="292"/>
      <c r="M14" s="292" t="n">
        <v>7.4</v>
      </c>
      <c r="N14" s="292" t="n">
        <v>22.2</v>
      </c>
      <c r="O14" s="292" t="n">
        <v>10</v>
      </c>
      <c r="P14" s="288" t="s">
        <v>38</v>
      </c>
    </row>
    <row r="15" customFormat="false" ht="14.25" hidden="false" customHeight="false" outlineLevel="0" collapsed="false">
      <c r="A15" s="288" t="s">
        <v>256</v>
      </c>
      <c r="B15" s="288" t="s">
        <v>245</v>
      </c>
      <c r="C15" s="288" t="s">
        <v>257</v>
      </c>
      <c r="D15" s="289" t="n">
        <v>0.076512</v>
      </c>
      <c r="E15" s="290" t="n">
        <v>19.2</v>
      </c>
      <c r="F15" s="290" t="n">
        <v>39.85</v>
      </c>
      <c r="G15" s="291" t="n">
        <v>1140</v>
      </c>
      <c r="H15" s="290" t="n">
        <v>35</v>
      </c>
      <c r="I15" s="291" t="n">
        <v>672</v>
      </c>
      <c r="J15" s="290" t="n">
        <v>3.3</v>
      </c>
      <c r="K15" s="292" t="n">
        <v>0.31</v>
      </c>
      <c r="L15" s="292"/>
      <c r="M15" s="292" t="n">
        <v>8.5</v>
      </c>
      <c r="N15" s="292" t="n">
        <v>27.3</v>
      </c>
      <c r="O15" s="292" t="s">
        <v>258</v>
      </c>
      <c r="P15" s="288" t="s">
        <v>259</v>
      </c>
    </row>
    <row r="16" customFormat="false" ht="14.25" hidden="false" customHeight="false" outlineLevel="0" collapsed="false">
      <c r="A16" s="288" t="s">
        <v>260</v>
      </c>
      <c r="B16" s="288" t="s">
        <v>245</v>
      </c>
      <c r="C16" s="288" t="s">
        <v>261</v>
      </c>
      <c r="D16" s="289" t="n">
        <v>0.124292</v>
      </c>
      <c r="E16" s="290" t="n">
        <v>23</v>
      </c>
      <c r="F16" s="290" t="n">
        <v>54.04</v>
      </c>
      <c r="G16" s="291" t="n">
        <v>1250</v>
      </c>
      <c r="H16" s="290" t="n">
        <v>39.4</v>
      </c>
      <c r="I16" s="291" t="n">
        <v>900</v>
      </c>
      <c r="J16" s="290" t="n">
        <v>4.8</v>
      </c>
      <c r="K16" s="292" t="n">
        <v>0.42</v>
      </c>
      <c r="L16" s="292"/>
      <c r="M16" s="292" t="n">
        <v>9</v>
      </c>
      <c r="N16" s="292" t="n">
        <v>33.1</v>
      </c>
      <c r="O16" s="292" t="s">
        <v>247</v>
      </c>
      <c r="P16" s="288" t="s">
        <v>259</v>
      </c>
    </row>
    <row r="17" customFormat="false" ht="14.25" hidden="false" customHeight="false" outlineLevel="0" collapsed="false">
      <c r="A17" s="288" t="s">
        <v>262</v>
      </c>
      <c r="B17" s="288" t="s">
        <v>245</v>
      </c>
      <c r="C17" s="288" t="s">
        <v>263</v>
      </c>
      <c r="D17" s="289" t="n">
        <v>0.119056</v>
      </c>
      <c r="E17" s="290" t="n">
        <v>22.4</v>
      </c>
      <c r="F17" s="290" t="n">
        <v>53.15</v>
      </c>
      <c r="G17" s="291" t="n">
        <v>1350</v>
      </c>
      <c r="H17" s="290" t="n">
        <v>39.1</v>
      </c>
      <c r="I17" s="291" t="n">
        <v>882</v>
      </c>
      <c r="J17" s="290" t="n">
        <v>4.8</v>
      </c>
      <c r="K17" s="292" t="n">
        <v>0.41</v>
      </c>
      <c r="L17" s="292"/>
      <c r="M17" s="292" t="n">
        <v>9</v>
      </c>
      <c r="N17" s="292" t="n">
        <v>33.1</v>
      </c>
      <c r="O17" s="292" t="s">
        <v>247</v>
      </c>
      <c r="P17" s="288" t="s">
        <v>259</v>
      </c>
    </row>
    <row r="18" customFormat="false" ht="14.25" hidden="false" customHeight="false" outlineLevel="0" collapsed="false">
      <c r="A18" s="288" t="s">
        <v>264</v>
      </c>
      <c r="B18" s="288" t="s">
        <v>245</v>
      </c>
      <c r="C18" s="288" t="s">
        <v>265</v>
      </c>
      <c r="D18" s="289" t="n">
        <v>0.119056</v>
      </c>
      <c r="E18" s="290" t="n">
        <v>31</v>
      </c>
      <c r="F18" s="290" t="n">
        <v>50.7</v>
      </c>
      <c r="G18" s="291" t="n">
        <v>1460</v>
      </c>
      <c r="H18" s="290" t="n">
        <v>43</v>
      </c>
      <c r="I18" s="291" t="n">
        <v>1340</v>
      </c>
      <c r="J18" s="290" t="n">
        <v>7.5</v>
      </c>
      <c r="K18" s="292" t="n">
        <v>0.51</v>
      </c>
      <c r="L18" s="292"/>
      <c r="M18" s="292"/>
      <c r="N18" s="292"/>
      <c r="O18" s="292"/>
      <c r="P18" s="288"/>
    </row>
    <row r="19" customFormat="false" ht="14.25" hidden="false" customHeight="false" outlineLevel="0" collapsed="false">
      <c r="A19" s="288" t="s">
        <v>266</v>
      </c>
      <c r="B19" s="288" t="s">
        <v>245</v>
      </c>
      <c r="C19" s="288" t="s">
        <v>267</v>
      </c>
      <c r="D19" s="289" t="n">
        <v>0.119056</v>
      </c>
      <c r="E19" s="290" t="n">
        <v>41</v>
      </c>
      <c r="F19" s="290" t="n">
        <v>38.79</v>
      </c>
      <c r="G19" s="291" t="n">
        <v>2180</v>
      </c>
      <c r="H19" s="290" t="n">
        <v>39.4</v>
      </c>
      <c r="I19" s="291" t="n">
        <v>1610</v>
      </c>
      <c r="J19" s="290" t="n">
        <v>8.8</v>
      </c>
      <c r="K19" s="292" t="n">
        <v>0.61</v>
      </c>
      <c r="L19" s="292"/>
      <c r="M19" s="292" t="n">
        <v>8.45</v>
      </c>
      <c r="N19" s="292" t="n">
        <v>20</v>
      </c>
      <c r="O19" s="292" t="n">
        <v>8</v>
      </c>
      <c r="P19" s="288" t="s">
        <v>38</v>
      </c>
    </row>
    <row r="20" customFormat="false" ht="14.25" hidden="false" customHeight="false" outlineLevel="0" collapsed="false">
      <c r="A20" s="288" t="s">
        <v>268</v>
      </c>
      <c r="B20" s="288" t="s">
        <v>245</v>
      </c>
      <c r="C20" s="288" t="s">
        <v>269</v>
      </c>
      <c r="D20" s="289" t="n">
        <v>0.119056</v>
      </c>
      <c r="E20" s="290" t="n">
        <v>35.8</v>
      </c>
      <c r="F20" s="290" t="n">
        <v>122</v>
      </c>
      <c r="G20" s="291" t="n">
        <v>1250</v>
      </c>
      <c r="H20" s="290" t="n">
        <v>64.9</v>
      </c>
      <c r="I20" s="291" t="n">
        <v>2320</v>
      </c>
      <c r="J20" s="290" t="n">
        <v>12</v>
      </c>
      <c r="K20" s="292" t="n">
        <v>1.16</v>
      </c>
      <c r="L20" s="292"/>
      <c r="M20" s="292"/>
      <c r="N20" s="292"/>
      <c r="O20" s="292"/>
      <c r="P20" s="288"/>
    </row>
    <row r="21" customFormat="false" ht="14.25" hidden="false" customHeight="false" outlineLevel="0" collapsed="false">
      <c r="A21" s="288" t="s">
        <v>270</v>
      </c>
      <c r="B21" s="288" t="s">
        <v>245</v>
      </c>
      <c r="C21" s="288" t="s">
        <v>271</v>
      </c>
      <c r="D21" s="289" t="n">
        <v>0.119056</v>
      </c>
      <c r="E21" s="290" t="n">
        <v>40</v>
      </c>
      <c r="F21" s="290" t="n">
        <v>78.2</v>
      </c>
      <c r="G21" s="291" t="n">
        <v>2000</v>
      </c>
      <c r="H21" s="290" t="n">
        <v>48.7</v>
      </c>
      <c r="I21" s="291" t="n">
        <v>1940</v>
      </c>
      <c r="J21" s="290" t="n">
        <v>9.1</v>
      </c>
      <c r="K21" s="292" t="n">
        <v>0.9</v>
      </c>
      <c r="L21" s="292"/>
      <c r="M21" s="292" t="n">
        <v>9.8</v>
      </c>
      <c r="N21" s="292" t="n">
        <v>42.5</v>
      </c>
      <c r="O21" s="292"/>
      <c r="P21" s="288"/>
    </row>
    <row r="22" customFormat="false" ht="14.25" hidden="false" customHeight="false" outlineLevel="0" collapsed="false">
      <c r="A22" s="288" t="s">
        <v>272</v>
      </c>
      <c r="B22" s="288" t="s">
        <v>245</v>
      </c>
      <c r="C22" s="288" t="s">
        <v>273</v>
      </c>
      <c r="D22" s="289" t="n">
        <v>0.119056</v>
      </c>
      <c r="E22" s="290" t="n">
        <v>40.3</v>
      </c>
      <c r="F22" s="290" t="n">
        <v>78.73</v>
      </c>
      <c r="G22" s="291" t="n">
        <v>2000</v>
      </c>
      <c r="H22" s="290" t="n">
        <v>48.7</v>
      </c>
      <c r="I22" s="291" t="n">
        <v>1963</v>
      </c>
      <c r="J22" s="290" t="n">
        <v>10</v>
      </c>
      <c r="K22" s="292" t="n">
        <v>0.9</v>
      </c>
      <c r="L22" s="292"/>
      <c r="M22" s="292"/>
      <c r="N22" s="292"/>
      <c r="O22" s="292"/>
      <c r="P22" s="288"/>
    </row>
    <row r="23" customFormat="false" ht="14.25" hidden="false" customHeight="false" outlineLevel="0" collapsed="false">
      <c r="A23" s="288" t="s">
        <v>274</v>
      </c>
      <c r="B23" s="288" t="s">
        <v>245</v>
      </c>
      <c r="C23" s="288" t="s">
        <v>275</v>
      </c>
      <c r="D23" s="289" t="n">
        <v>0.119056</v>
      </c>
      <c r="E23" s="290" t="n">
        <v>86.9</v>
      </c>
      <c r="F23" s="290" t="n">
        <v>98.1</v>
      </c>
      <c r="G23" s="291" t="n">
        <v>3300</v>
      </c>
      <c r="H23" s="290" t="n">
        <v>57.7</v>
      </c>
      <c r="I23" s="291" t="n">
        <v>5010</v>
      </c>
      <c r="J23" s="290" t="n">
        <v>26</v>
      </c>
      <c r="K23" s="292" t="n">
        <v>2.51</v>
      </c>
      <c r="L23" s="292"/>
      <c r="M23" s="292" t="n">
        <v>9.6</v>
      </c>
      <c r="N23" s="292" t="n">
        <v>39.4</v>
      </c>
      <c r="O23" s="292" t="n">
        <v>10</v>
      </c>
      <c r="P23" s="288" t="s">
        <v>38</v>
      </c>
    </row>
    <row r="24" customFormat="false" ht="14.25" hidden="false" customHeight="false" outlineLevel="0" collapsed="false">
      <c r="A24" s="288" t="s">
        <v>276</v>
      </c>
      <c r="B24" s="288" t="s">
        <v>245</v>
      </c>
      <c r="C24" s="288" t="s">
        <v>277</v>
      </c>
      <c r="D24" s="289" t="n">
        <v>0.119056</v>
      </c>
      <c r="E24" s="290" t="n">
        <v>109</v>
      </c>
      <c r="F24" s="290" t="n">
        <v>73.35</v>
      </c>
      <c r="G24" s="291" t="n">
        <v>4690</v>
      </c>
      <c r="H24" s="290" t="n">
        <v>57.7</v>
      </c>
      <c r="I24" s="291" t="n">
        <v>6310</v>
      </c>
      <c r="J24" s="290" t="n">
        <v>32</v>
      </c>
      <c r="K24" s="292" t="n">
        <v>2.9</v>
      </c>
      <c r="L24" s="292"/>
      <c r="M24" s="292" t="n">
        <v>13.7</v>
      </c>
      <c r="N24" s="292" t="n">
        <v>43.2</v>
      </c>
      <c r="O24" s="292" t="s">
        <v>278</v>
      </c>
      <c r="P24" s="288" t="s">
        <v>38</v>
      </c>
    </row>
    <row r="25" customFormat="false" ht="14.25" hidden="false" customHeight="false" outlineLevel="0" collapsed="false">
      <c r="A25" s="288" t="s">
        <v>279</v>
      </c>
      <c r="B25" s="288" t="s">
        <v>245</v>
      </c>
      <c r="C25" s="288" t="s">
        <v>280</v>
      </c>
      <c r="D25" s="289" t="n">
        <v>0.119056</v>
      </c>
      <c r="E25" s="290" t="n">
        <v>59.7</v>
      </c>
      <c r="F25" s="290" t="n">
        <v>124.87</v>
      </c>
      <c r="G25" s="291" t="n">
        <v>2100</v>
      </c>
      <c r="H25" s="290" t="n">
        <v>66.9</v>
      </c>
      <c r="I25" s="291" t="n">
        <v>4000</v>
      </c>
      <c r="J25" s="290" t="n">
        <v>22</v>
      </c>
      <c r="K25" s="292" t="n">
        <v>1.51</v>
      </c>
      <c r="L25" s="292"/>
      <c r="M25" s="292"/>
      <c r="N25" s="292"/>
      <c r="O25" s="292"/>
      <c r="P25" s="288"/>
    </row>
    <row r="26" customFormat="false" ht="14.25" hidden="false" customHeight="false" outlineLevel="0" collapsed="false">
      <c r="A26" s="288" t="s">
        <v>281</v>
      </c>
      <c r="B26" s="288" t="s">
        <v>245</v>
      </c>
      <c r="C26" s="288" t="s">
        <v>282</v>
      </c>
      <c r="D26" s="289" t="n">
        <v>0.119056</v>
      </c>
      <c r="E26" s="290" t="n">
        <v>84.8</v>
      </c>
      <c r="F26" s="290" t="n">
        <v>158</v>
      </c>
      <c r="G26" s="291" t="n">
        <v>2600</v>
      </c>
      <c r="H26" s="290" t="n">
        <v>69.7</v>
      </c>
      <c r="I26" s="291" t="n">
        <v>5910</v>
      </c>
      <c r="J26" s="290" t="n">
        <v>29</v>
      </c>
      <c r="K26" s="292" t="n">
        <v>2.96</v>
      </c>
      <c r="L26" s="292"/>
      <c r="M26" s="292" t="n">
        <v>15.7</v>
      </c>
      <c r="N26" s="292" t="n">
        <v>88.7</v>
      </c>
      <c r="O26" s="292" t="n">
        <v>12</v>
      </c>
      <c r="P26" s="288" t="s">
        <v>38</v>
      </c>
    </row>
    <row r="27" customFormat="false" ht="14.25" hidden="false" customHeight="false" outlineLevel="0" collapsed="false">
      <c r="A27" s="288" t="s">
        <v>283</v>
      </c>
      <c r="B27" s="288" t="s">
        <v>245</v>
      </c>
      <c r="C27" s="288" t="s">
        <v>284</v>
      </c>
      <c r="D27" s="289" t="n">
        <v>0.119056</v>
      </c>
      <c r="E27" s="290" t="n">
        <v>127</v>
      </c>
      <c r="F27" s="290" t="n">
        <v>173.23</v>
      </c>
      <c r="G27" s="291" t="n">
        <v>4150</v>
      </c>
      <c r="H27" s="290" t="n">
        <v>77</v>
      </c>
      <c r="I27" s="291" t="n">
        <v>9810</v>
      </c>
      <c r="J27" s="290" t="n">
        <v>50</v>
      </c>
      <c r="K27" s="292" t="n">
        <v>4.2</v>
      </c>
      <c r="L27" s="292"/>
      <c r="M27" s="292" t="n">
        <v>17.3</v>
      </c>
      <c r="N27" s="292" t="n">
        <v>108</v>
      </c>
      <c r="O27" s="292" t="n">
        <v>12</v>
      </c>
      <c r="P27" s="288" t="s">
        <v>38</v>
      </c>
    </row>
    <row r="28" customFormat="false" ht="14.25" hidden="false" customHeight="false" outlineLevel="0" collapsed="false">
      <c r="A28" s="288" t="s">
        <v>285</v>
      </c>
      <c r="B28" s="288" t="s">
        <v>245</v>
      </c>
      <c r="C28" s="288" t="s">
        <v>286</v>
      </c>
      <c r="D28" s="289" t="n">
        <v>0.119056</v>
      </c>
      <c r="E28" s="290" t="n">
        <v>157</v>
      </c>
      <c r="F28" s="290" t="n">
        <v>180</v>
      </c>
      <c r="G28" s="291" t="n">
        <v>4200</v>
      </c>
      <c r="H28" s="290" t="n">
        <v>79</v>
      </c>
      <c r="I28" s="291" t="n">
        <v>12470</v>
      </c>
      <c r="J28" s="290" t="n">
        <v>64</v>
      </c>
      <c r="K28" s="292" t="n">
        <v>6.25</v>
      </c>
      <c r="L28" s="292"/>
      <c r="M28" s="292"/>
      <c r="N28" s="292"/>
      <c r="O28" s="292"/>
      <c r="P28" s="288"/>
    </row>
    <row r="29" customFormat="false" ht="14.25" hidden="false" customHeight="false" outlineLevel="0" collapsed="false">
      <c r="A29" s="288" t="s">
        <v>287</v>
      </c>
      <c r="B29" s="288" t="s">
        <v>245</v>
      </c>
      <c r="C29" s="288" t="s">
        <v>288</v>
      </c>
      <c r="D29" s="289" t="n">
        <v>0.119056</v>
      </c>
      <c r="E29" s="290" t="n">
        <v>178</v>
      </c>
      <c r="F29" s="290" t="n">
        <v>278</v>
      </c>
      <c r="G29" s="291" t="n">
        <v>3800</v>
      </c>
      <c r="H29" s="290" t="n">
        <v>97.9</v>
      </c>
      <c r="I29" s="291" t="n">
        <v>19510</v>
      </c>
      <c r="J29" s="290" t="n">
        <v>88</v>
      </c>
      <c r="K29" s="292" t="n">
        <v>8.8</v>
      </c>
      <c r="L29" s="292"/>
      <c r="M29" s="292"/>
      <c r="N29" s="292"/>
      <c r="O29" s="292"/>
      <c r="P29" s="288"/>
    </row>
    <row r="30" customFormat="false" ht="14.25" hidden="false" customHeight="false" outlineLevel="0" collapsed="false">
      <c r="A30" s="288" t="s">
        <v>289</v>
      </c>
      <c r="B30" s="288" t="s">
        <v>245</v>
      </c>
      <c r="C30" s="288" t="s">
        <v>290</v>
      </c>
      <c r="D30" s="289" t="n">
        <v>0.119056</v>
      </c>
      <c r="E30" s="290" t="n">
        <v>235</v>
      </c>
      <c r="F30" s="290" t="n">
        <v>275</v>
      </c>
      <c r="G30" s="291" t="n">
        <v>5000</v>
      </c>
      <c r="H30" s="290" t="n">
        <v>97.8</v>
      </c>
      <c r="I30" s="291" t="n">
        <v>23000</v>
      </c>
      <c r="J30" s="290" t="n">
        <v>116</v>
      </c>
      <c r="K30" s="292" t="n">
        <v>11.6</v>
      </c>
      <c r="L30" s="292"/>
      <c r="M30" s="292"/>
      <c r="N30" s="292"/>
      <c r="O30" s="292"/>
      <c r="P30" s="288"/>
    </row>
    <row r="31" customFormat="false" ht="14.25" hidden="false" customHeight="false" outlineLevel="0" collapsed="false">
      <c r="A31" s="288" t="s">
        <v>291</v>
      </c>
      <c r="B31" s="288" t="s">
        <v>245</v>
      </c>
      <c r="C31" s="288" t="s">
        <v>292</v>
      </c>
      <c r="D31" s="289" t="n">
        <v>0.119056</v>
      </c>
      <c r="E31" s="290" t="n">
        <v>242</v>
      </c>
      <c r="F31" s="290" t="n">
        <v>196.4</v>
      </c>
      <c r="G31" s="291" t="n">
        <v>6660</v>
      </c>
      <c r="H31" s="290" t="n">
        <v>90.6</v>
      </c>
      <c r="I31" s="291" t="n">
        <v>21930</v>
      </c>
      <c r="J31" s="290" t="n">
        <v>108</v>
      </c>
      <c r="K31" s="292" t="n">
        <v>9.7</v>
      </c>
      <c r="L31" s="292"/>
      <c r="M31" s="292"/>
      <c r="N31" s="292"/>
      <c r="O31" s="292"/>
      <c r="P31" s="288"/>
    </row>
    <row r="32" customFormat="false" ht="14.25" hidden="false" customHeight="false" outlineLevel="0" collapsed="false">
      <c r="A32" s="288" t="s">
        <v>293</v>
      </c>
      <c r="B32" s="288" t="s">
        <v>245</v>
      </c>
      <c r="C32" s="288" t="s">
        <v>294</v>
      </c>
      <c r="D32" s="289" t="n">
        <v>0.119056</v>
      </c>
      <c r="E32" s="290" t="n">
        <v>226</v>
      </c>
      <c r="F32" s="290" t="n">
        <v>253.73</v>
      </c>
      <c r="G32" s="291" t="n">
        <v>6110</v>
      </c>
      <c r="H32" s="290" t="n">
        <v>95.8</v>
      </c>
      <c r="I32" s="291" t="n">
        <v>21600</v>
      </c>
      <c r="J32" s="290" t="n">
        <v>116</v>
      </c>
      <c r="K32" s="292" t="n">
        <v>9.4</v>
      </c>
      <c r="L32" s="292"/>
      <c r="M32" s="292" t="n">
        <v>21.3</v>
      </c>
      <c r="N32" s="292" t="n">
        <v>170</v>
      </c>
      <c r="O32" s="292" t="n">
        <v>12</v>
      </c>
      <c r="P32" s="288" t="s">
        <v>38</v>
      </c>
    </row>
    <row r="33" customFormat="false" ht="14.25" hidden="false" customHeight="false" outlineLevel="0" collapsed="false">
      <c r="A33" s="288" t="s">
        <v>295</v>
      </c>
      <c r="B33" s="288" t="s">
        <v>245</v>
      </c>
      <c r="C33" s="288" t="s">
        <v>296</v>
      </c>
      <c r="D33" s="289" t="n">
        <v>0.119056</v>
      </c>
      <c r="E33" s="290" t="n">
        <v>354</v>
      </c>
      <c r="F33" s="290" t="n">
        <v>386.34</v>
      </c>
      <c r="G33" s="291" t="n">
        <v>7100</v>
      </c>
      <c r="H33" s="290" t="n">
        <v>123</v>
      </c>
      <c r="I33" s="291" t="n">
        <v>43700</v>
      </c>
      <c r="J33" s="290" t="n">
        <v>234</v>
      </c>
      <c r="K33" s="292" t="s">
        <v>297</v>
      </c>
      <c r="L33" s="292"/>
      <c r="M33" s="292"/>
      <c r="N33" s="292"/>
      <c r="O33" s="292"/>
      <c r="P33" s="288"/>
    </row>
    <row r="34" customFormat="false" ht="14.25" hidden="false" customHeight="false" outlineLevel="0" collapsed="false">
      <c r="A34" s="288" t="s">
        <v>298</v>
      </c>
      <c r="B34" s="288" t="s">
        <v>245</v>
      </c>
      <c r="C34" s="288" t="s">
        <v>299</v>
      </c>
      <c r="D34" s="289" t="n">
        <v>0.119056</v>
      </c>
      <c r="E34" s="290" t="n">
        <v>344</v>
      </c>
      <c r="F34" s="290" t="n">
        <v>282.36</v>
      </c>
      <c r="G34" s="291" t="n">
        <v>8530</v>
      </c>
      <c r="H34" s="290" t="n">
        <v>102</v>
      </c>
      <c r="I34" s="291" t="n">
        <v>35100</v>
      </c>
      <c r="J34" s="290" t="n">
        <v>190</v>
      </c>
      <c r="K34" s="292" t="n">
        <v>8.5</v>
      </c>
      <c r="L34" s="292"/>
      <c r="M34" s="292"/>
      <c r="N34" s="292"/>
      <c r="O34" s="292"/>
      <c r="P34" s="288"/>
    </row>
    <row r="35" customFormat="false" ht="14.25" hidden="false" customHeight="false" outlineLevel="0" collapsed="false">
      <c r="A35" s="288" t="s">
        <v>300</v>
      </c>
      <c r="B35" s="288" t="s">
        <v>245</v>
      </c>
      <c r="C35" s="288" t="s">
        <v>301</v>
      </c>
      <c r="D35" s="289" t="n">
        <v>0.119056</v>
      </c>
      <c r="E35" s="290" t="n">
        <v>247</v>
      </c>
      <c r="F35" s="290" t="n">
        <v>399.02</v>
      </c>
      <c r="G35" s="291" t="n">
        <v>5670</v>
      </c>
      <c r="H35" s="290" t="n">
        <v>110</v>
      </c>
      <c r="I35" s="291" t="n">
        <v>27100</v>
      </c>
      <c r="J35" s="290" t="n">
        <v>135</v>
      </c>
      <c r="K35" s="292" t="n">
        <v>12.5</v>
      </c>
      <c r="L35" s="292"/>
      <c r="M35" s="292" t="n">
        <v>23.8</v>
      </c>
      <c r="N35" s="292" t="n">
        <v>294</v>
      </c>
      <c r="O35" s="292" t="n">
        <v>12</v>
      </c>
      <c r="P35" s="288" t="s">
        <v>38</v>
      </c>
    </row>
    <row r="36" customFormat="false" ht="14.25" hidden="false" customHeight="false" outlineLevel="0" collapsed="false">
      <c r="A36" s="288" t="s">
        <v>302</v>
      </c>
      <c r="B36" s="288" t="s">
        <v>245</v>
      </c>
      <c r="C36" s="288" t="s">
        <v>303</v>
      </c>
      <c r="D36" s="289" t="n">
        <v>0.119056</v>
      </c>
      <c r="E36" s="290" t="n">
        <v>120.85</v>
      </c>
      <c r="F36" s="290" t="n">
        <v>152.64</v>
      </c>
      <c r="G36" s="291" t="n">
        <v>2900</v>
      </c>
      <c r="H36" s="290" t="n">
        <v>104.9</v>
      </c>
      <c r="I36" s="291" t="n">
        <v>12676</v>
      </c>
      <c r="J36" s="290" t="n">
        <v>68</v>
      </c>
      <c r="K36" s="292" t="n">
        <v>5.83</v>
      </c>
      <c r="L36" s="292"/>
      <c r="M36" s="292" t="n">
        <v>28.25</v>
      </c>
      <c r="N36" s="292" t="n">
        <v>96.05</v>
      </c>
      <c r="O36" s="292" t="n">
        <v>12</v>
      </c>
      <c r="P36" s="288" t="s">
        <v>235</v>
      </c>
    </row>
    <row r="37" customFormat="false" ht="14.25" hidden="false" customHeight="false" outlineLevel="0" collapsed="false">
      <c r="A37" s="288" t="s">
        <v>304</v>
      </c>
      <c r="B37" s="288" t="s">
        <v>245</v>
      </c>
      <c r="C37" s="288" t="s">
        <v>305</v>
      </c>
      <c r="D37" s="289" t="n">
        <v>0.119056</v>
      </c>
      <c r="E37" s="290" t="n">
        <v>153.01</v>
      </c>
      <c r="F37" s="290" t="n">
        <v>198.22</v>
      </c>
      <c r="G37" s="291" t="n">
        <v>3100</v>
      </c>
      <c r="H37" s="290" t="n">
        <v>125.74</v>
      </c>
      <c r="I37" s="291" t="n">
        <v>19240</v>
      </c>
      <c r="J37" s="290" t="n">
        <v>102</v>
      </c>
      <c r="K37" s="292" t="n">
        <v>8.85</v>
      </c>
      <c r="L37" s="292"/>
      <c r="M37" s="292" t="n">
        <v>33.85</v>
      </c>
      <c r="N37" s="292" t="n">
        <v>115.09</v>
      </c>
      <c r="O37" s="292" t="n">
        <v>12</v>
      </c>
      <c r="P37" s="288" t="s">
        <v>235</v>
      </c>
    </row>
    <row r="38" customFormat="false" ht="14.25" hidden="false" customHeight="false" outlineLevel="0" collapsed="false">
      <c r="A38" s="293" t="s">
        <v>306</v>
      </c>
      <c r="B38" s="293" t="s">
        <v>245</v>
      </c>
      <c r="C38" s="293" t="s">
        <v>307</v>
      </c>
      <c r="D38" s="289" t="n">
        <v>0.119056</v>
      </c>
      <c r="E38" s="295" t="n">
        <v>535</v>
      </c>
      <c r="F38" s="295" t="n">
        <v>575</v>
      </c>
      <c r="G38" s="296" t="n">
        <v>8000</v>
      </c>
      <c r="H38" s="295" t="n">
        <v>147</v>
      </c>
      <c r="I38" s="296" t="n">
        <v>78700</v>
      </c>
      <c r="J38" s="295" t="n">
        <v>399</v>
      </c>
      <c r="K38" s="297" t="s">
        <v>308</v>
      </c>
      <c r="L38" s="297"/>
      <c r="M38" s="297"/>
      <c r="N38" s="297"/>
      <c r="O38" s="297"/>
      <c r="P38" s="293"/>
    </row>
    <row r="39" customFormat="false" ht="14.25" hidden="false" customHeight="false" outlineLevel="0" collapsed="false">
      <c r="A39" s="277" t="s">
        <v>309</v>
      </c>
      <c r="B39" s="298"/>
      <c r="C39" s="298"/>
      <c r="D39" s="299"/>
      <c r="E39" s="300"/>
      <c r="F39" s="300"/>
      <c r="G39" s="301"/>
      <c r="H39" s="300"/>
      <c r="I39" s="301"/>
      <c r="J39" s="300"/>
      <c r="K39" s="302"/>
      <c r="L39" s="302"/>
      <c r="M39" s="302"/>
      <c r="N39" s="302"/>
      <c r="O39" s="302"/>
      <c r="P39" s="303"/>
    </row>
    <row r="40" customFormat="false" ht="14.25" hidden="false" customHeight="false" outlineLevel="0" collapsed="false">
      <c r="A40" s="283" t="s">
        <v>310</v>
      </c>
      <c r="B40" s="283" t="s">
        <v>245</v>
      </c>
      <c r="C40" s="283" t="s">
        <v>311</v>
      </c>
      <c r="D40" s="284" t="n">
        <v>0.03107</v>
      </c>
      <c r="E40" s="285" t="n">
        <v>13</v>
      </c>
      <c r="F40" s="285" t="n">
        <v>23.9</v>
      </c>
      <c r="G40" s="286" t="n">
        <v>810</v>
      </c>
      <c r="H40" s="285" t="n">
        <v>29.6</v>
      </c>
      <c r="I40" s="286" t="n">
        <v>385</v>
      </c>
      <c r="J40" s="285" t="n">
        <v>2</v>
      </c>
      <c r="K40" s="287" t="n">
        <v>0.17</v>
      </c>
      <c r="L40" s="287"/>
      <c r="M40" s="287" t="n">
        <v>3.5</v>
      </c>
      <c r="N40" s="287"/>
      <c r="O40" s="287" t="n">
        <v>10</v>
      </c>
      <c r="P40" s="283" t="s">
        <v>38</v>
      </c>
    </row>
    <row r="41" customFormat="false" ht="14.25" hidden="false" customHeight="false" outlineLevel="0" collapsed="false">
      <c r="A41" s="288" t="s">
        <v>312</v>
      </c>
      <c r="B41" s="288" t="s">
        <v>245</v>
      </c>
      <c r="C41" s="288" t="s">
        <v>313</v>
      </c>
      <c r="D41" s="289" t="n">
        <v>0.0800382</v>
      </c>
      <c r="E41" s="290" t="n">
        <v>20.1</v>
      </c>
      <c r="F41" s="290" t="n">
        <v>39.82</v>
      </c>
      <c r="G41" s="291" t="n">
        <v>1100</v>
      </c>
      <c r="H41" s="290" t="n">
        <v>37.6</v>
      </c>
      <c r="I41" s="291" t="n">
        <v>754</v>
      </c>
      <c r="J41" s="290" t="n">
        <v>3.9</v>
      </c>
      <c r="K41" s="292" t="n">
        <v>0.32</v>
      </c>
      <c r="L41" s="292"/>
      <c r="M41" s="292"/>
      <c r="N41" s="292"/>
      <c r="O41" s="292"/>
      <c r="P41" s="288"/>
    </row>
    <row r="42" customFormat="false" ht="14.25" hidden="false" customHeight="false" outlineLevel="0" collapsed="false">
      <c r="A42" s="288" t="s">
        <v>314</v>
      </c>
      <c r="B42" s="288" t="s">
        <v>245</v>
      </c>
      <c r="C42" s="288" t="s">
        <v>315</v>
      </c>
      <c r="D42" s="289" t="n">
        <v>0.101304</v>
      </c>
      <c r="E42" s="290" t="n">
        <v>33.5</v>
      </c>
      <c r="F42" s="290" t="n">
        <v>30.24</v>
      </c>
      <c r="G42" s="291" t="n">
        <v>1570</v>
      </c>
      <c r="H42" s="290" t="n">
        <v>44.9</v>
      </c>
      <c r="I42" s="291" t="n">
        <v>1500</v>
      </c>
      <c r="J42" s="290" t="n">
        <v>7.4</v>
      </c>
      <c r="K42" s="292" t="n">
        <v>0.69</v>
      </c>
      <c r="L42" s="292"/>
      <c r="M42" s="292"/>
      <c r="N42" s="292"/>
      <c r="O42" s="292"/>
      <c r="P42" s="288"/>
    </row>
    <row r="43" customFormat="false" ht="14.25" hidden="false" customHeight="false" outlineLevel="0" collapsed="false">
      <c r="A43" s="288" t="s">
        <v>316</v>
      </c>
      <c r="B43" s="288" t="s">
        <v>245</v>
      </c>
      <c r="C43" s="288" t="s">
        <v>317</v>
      </c>
      <c r="D43" s="289" t="n">
        <v>0.237600125</v>
      </c>
      <c r="E43" s="290" t="n">
        <v>51.8</v>
      </c>
      <c r="F43" s="290" t="n">
        <v>45.86875</v>
      </c>
      <c r="G43" s="291" t="n">
        <v>2000</v>
      </c>
      <c r="H43" s="290" t="n">
        <v>57.8</v>
      </c>
      <c r="I43" s="291" t="n">
        <v>2990</v>
      </c>
      <c r="J43" s="290" t="n">
        <v>15</v>
      </c>
      <c r="K43" s="292" t="n">
        <v>1.4</v>
      </c>
      <c r="L43" s="292"/>
      <c r="M43" s="292"/>
      <c r="N43" s="292"/>
      <c r="O43" s="292"/>
      <c r="P43" s="288"/>
    </row>
    <row r="44" customFormat="false" ht="14.25" hidden="false" customHeight="false" outlineLevel="0" collapsed="false">
      <c r="A44" s="293" t="s">
        <v>318</v>
      </c>
      <c r="B44" s="293" t="s">
        <v>245</v>
      </c>
      <c r="C44" s="293" t="s">
        <v>319</v>
      </c>
      <c r="D44" s="294" t="n">
        <v>0.651456</v>
      </c>
      <c r="E44" s="295" t="n">
        <v>83.2</v>
      </c>
      <c r="F44" s="295" t="n">
        <v>78.3</v>
      </c>
      <c r="G44" s="296" t="n">
        <v>2590</v>
      </c>
      <c r="H44" s="295" t="n">
        <v>74.3</v>
      </c>
      <c r="I44" s="296" t="n">
        <v>6180</v>
      </c>
      <c r="J44" s="295" t="n">
        <v>32</v>
      </c>
      <c r="K44" s="297" t="n">
        <v>2.9</v>
      </c>
      <c r="L44" s="297"/>
      <c r="M44" s="297"/>
      <c r="N44" s="297"/>
      <c r="O44" s="297"/>
      <c r="P44" s="293"/>
    </row>
    <row r="45" customFormat="false" ht="14.25" hidden="false" customHeight="false" outlineLevel="0" collapsed="false">
      <c r="A45" s="277" t="s">
        <v>320</v>
      </c>
      <c r="B45" s="298"/>
      <c r="C45" s="298"/>
      <c r="D45" s="299"/>
      <c r="E45" s="300"/>
      <c r="F45" s="300"/>
      <c r="G45" s="301"/>
      <c r="H45" s="300"/>
      <c r="I45" s="301"/>
      <c r="J45" s="300"/>
      <c r="K45" s="302"/>
      <c r="L45" s="302"/>
      <c r="M45" s="302"/>
      <c r="N45" s="302"/>
      <c r="O45" s="302"/>
      <c r="P45" s="303"/>
    </row>
    <row r="46" customFormat="false" ht="14.25" hidden="false" customHeight="false" outlineLevel="0" collapsed="false">
      <c r="A46" s="283" t="s">
        <v>321</v>
      </c>
      <c r="B46" s="283" t="s">
        <v>322</v>
      </c>
      <c r="C46" s="283" t="s">
        <v>323</v>
      </c>
      <c r="D46" s="284" t="n">
        <v>0.008352</v>
      </c>
      <c r="E46" s="285" t="n">
        <v>7.2</v>
      </c>
      <c r="F46" s="285" t="n">
        <v>11.6</v>
      </c>
      <c r="G46" s="286" t="n">
        <v>500</v>
      </c>
      <c r="H46" s="285" t="n">
        <v>23.7</v>
      </c>
      <c r="I46" s="286" t="n">
        <v>171</v>
      </c>
      <c r="J46" s="285" t="n">
        <v>0.45</v>
      </c>
      <c r="K46" s="287" t="n">
        <v>0.02</v>
      </c>
      <c r="L46" s="287"/>
      <c r="M46" s="287" t="n">
        <v>6</v>
      </c>
      <c r="N46" s="287"/>
      <c r="O46" s="287" t="n">
        <v>8</v>
      </c>
      <c r="P46" s="283" t="s">
        <v>235</v>
      </c>
    </row>
    <row r="47" customFormat="false" ht="14.25" hidden="false" customHeight="false" outlineLevel="0" collapsed="false">
      <c r="A47" s="288" t="s">
        <v>324</v>
      </c>
      <c r="B47" s="288" t="s">
        <v>322</v>
      </c>
      <c r="C47" s="288" t="s">
        <v>325</v>
      </c>
      <c r="D47" s="289" t="n">
        <v>0.0186732</v>
      </c>
      <c r="E47" s="290" t="n">
        <v>11.4</v>
      </c>
      <c r="F47" s="290" t="n">
        <v>16.38</v>
      </c>
      <c r="G47" s="291" t="n">
        <v>700</v>
      </c>
      <c r="H47" s="290" t="n">
        <v>28.5</v>
      </c>
      <c r="I47" s="291" t="n">
        <v>325</v>
      </c>
      <c r="J47" s="290" t="n">
        <v>0.9</v>
      </c>
      <c r="K47" s="292" t="n">
        <v>0.04</v>
      </c>
      <c r="L47" s="292"/>
      <c r="M47" s="292" t="n">
        <v>7.6</v>
      </c>
      <c r="N47" s="292"/>
      <c r="O47" s="292" t="n">
        <v>8</v>
      </c>
      <c r="P47" s="288" t="s">
        <v>235</v>
      </c>
    </row>
    <row r="48" customFormat="false" ht="14.25" hidden="false" customHeight="false" outlineLevel="0" collapsed="false">
      <c r="A48" s="288" t="s">
        <v>326</v>
      </c>
      <c r="B48" s="288" t="s">
        <v>322</v>
      </c>
      <c r="C48" s="288" t="s">
        <v>327</v>
      </c>
      <c r="D48" s="289" t="n">
        <v>0.047025</v>
      </c>
      <c r="E48" s="290" t="n">
        <v>15</v>
      </c>
      <c r="F48" s="290" t="n">
        <v>31.35</v>
      </c>
      <c r="G48" s="291" t="n">
        <v>780</v>
      </c>
      <c r="H48" s="290" t="n">
        <v>34</v>
      </c>
      <c r="I48" s="291" t="n">
        <v>510</v>
      </c>
      <c r="J48" s="290" t="n">
        <v>1.4</v>
      </c>
      <c r="K48" s="292" t="n">
        <v>0.06</v>
      </c>
      <c r="L48" s="292"/>
      <c r="M48" s="292" t="n">
        <v>8.8</v>
      </c>
      <c r="N48" s="292"/>
      <c r="O48" s="292" t="n">
        <v>8</v>
      </c>
      <c r="P48" s="288" t="s">
        <v>235</v>
      </c>
    </row>
    <row r="49" customFormat="false" ht="14.25" hidden="false" customHeight="false" outlineLevel="0" collapsed="false">
      <c r="A49" s="288" t="s">
        <v>328</v>
      </c>
      <c r="B49" s="288" t="s">
        <v>233</v>
      </c>
      <c r="C49" s="288" t="s">
        <v>329</v>
      </c>
      <c r="D49" s="289" t="n">
        <v>0.155</v>
      </c>
      <c r="E49" s="290" t="n">
        <v>31</v>
      </c>
      <c r="F49" s="290" t="n">
        <v>50</v>
      </c>
      <c r="G49" s="291" t="n">
        <v>1300</v>
      </c>
      <c r="H49" s="290" t="n">
        <v>47</v>
      </c>
      <c r="I49" s="291" t="n">
        <v>1460</v>
      </c>
      <c r="J49" s="290" t="n">
        <v>3.5</v>
      </c>
      <c r="K49" s="292" t="n">
        <v>0.27</v>
      </c>
      <c r="L49" s="292"/>
      <c r="M49" s="292" t="n">
        <v>13</v>
      </c>
      <c r="N49" s="292"/>
      <c r="O49" s="292" t="n">
        <v>8</v>
      </c>
      <c r="P49" s="288" t="s">
        <v>235</v>
      </c>
    </row>
    <row r="50" customFormat="false" ht="14.25" hidden="false" customHeight="false" outlineLevel="0" collapsed="false">
      <c r="A50" s="288" t="s">
        <v>330</v>
      </c>
      <c r="B50" s="288" t="s">
        <v>331</v>
      </c>
      <c r="C50" s="288" t="s">
        <v>332</v>
      </c>
      <c r="D50" s="289" t="n">
        <v>0.393762</v>
      </c>
      <c r="E50" s="290" t="n">
        <v>58</v>
      </c>
      <c r="F50" s="290" t="n">
        <v>67.89</v>
      </c>
      <c r="G50" s="291" t="n">
        <v>2200</v>
      </c>
      <c r="H50" s="290" t="n">
        <v>57</v>
      </c>
      <c r="I50" s="291" t="n">
        <v>3300</v>
      </c>
      <c r="J50" s="290" t="n">
        <v>8</v>
      </c>
      <c r="K50" s="292" t="n">
        <v>0.38</v>
      </c>
      <c r="L50" s="292"/>
      <c r="M50" s="292" t="n">
        <v>16.4</v>
      </c>
      <c r="N50" s="292" t="n">
        <v>43.4</v>
      </c>
      <c r="O50" s="292" t="n">
        <v>10</v>
      </c>
      <c r="P50" s="288" t="s">
        <v>235</v>
      </c>
    </row>
    <row r="51" customFormat="false" ht="14.25" hidden="false" customHeight="false" outlineLevel="0" collapsed="false">
      <c r="A51" s="293" t="s">
        <v>333</v>
      </c>
      <c r="B51" s="293" t="s">
        <v>331</v>
      </c>
      <c r="C51" s="293" t="s">
        <v>334</v>
      </c>
      <c r="D51" s="294" t="n">
        <v>0.602784</v>
      </c>
      <c r="E51" s="295" t="n">
        <v>69</v>
      </c>
      <c r="F51" s="295" t="n">
        <v>87.36</v>
      </c>
      <c r="G51" s="296" t="n">
        <v>2100</v>
      </c>
      <c r="H51" s="295" t="n">
        <v>68</v>
      </c>
      <c r="I51" s="296" t="n">
        <v>4700</v>
      </c>
      <c r="J51" s="295" t="n">
        <v>12</v>
      </c>
      <c r="K51" s="297" t="n">
        <v>0.54</v>
      </c>
      <c r="L51" s="297"/>
      <c r="M51" s="297" t="n">
        <v>20.1</v>
      </c>
      <c r="N51" s="297"/>
      <c r="O51" s="297" t="n">
        <v>12</v>
      </c>
      <c r="P51" s="293" t="s">
        <v>235</v>
      </c>
    </row>
    <row r="52" customFormat="false" ht="14.25" hidden="false" customHeight="false" outlineLevel="0" collapsed="false">
      <c r="A52" s="277" t="s">
        <v>335</v>
      </c>
      <c r="B52" s="298"/>
      <c r="C52" s="298"/>
      <c r="D52" s="299"/>
      <c r="E52" s="300"/>
      <c r="F52" s="300"/>
      <c r="G52" s="301"/>
      <c r="H52" s="300"/>
      <c r="I52" s="301"/>
      <c r="J52" s="300"/>
      <c r="K52" s="302"/>
      <c r="L52" s="302"/>
      <c r="M52" s="302"/>
      <c r="N52" s="302"/>
      <c r="O52" s="302"/>
      <c r="P52" s="303"/>
    </row>
    <row r="53" customFormat="false" ht="14.25" hidden="false" customHeight="false" outlineLevel="0" collapsed="false">
      <c r="A53" s="283" t="s">
        <v>336</v>
      </c>
      <c r="B53" s="283" t="s">
        <v>245</v>
      </c>
      <c r="C53" s="283" t="s">
        <v>337</v>
      </c>
      <c r="D53" s="284" t="n">
        <v>0.0235008</v>
      </c>
      <c r="E53" s="285" t="n">
        <v>14.4</v>
      </c>
      <c r="F53" s="285" t="n">
        <v>16.32</v>
      </c>
      <c r="G53" s="286" t="n">
        <v>1200</v>
      </c>
      <c r="H53" s="285" t="n">
        <v>21.3</v>
      </c>
      <c r="I53" s="286" t="n">
        <v>308</v>
      </c>
      <c r="J53" s="285" t="n">
        <v>1.9</v>
      </c>
      <c r="K53" s="287" t="n">
        <v>0.12</v>
      </c>
      <c r="L53" s="287"/>
      <c r="M53" s="287" t="n">
        <v>3.5</v>
      </c>
      <c r="N53" s="287" t="n">
        <v>8.6</v>
      </c>
      <c r="O53" s="287" t="n">
        <v>10</v>
      </c>
      <c r="P53" s="283" t="s">
        <v>38</v>
      </c>
    </row>
    <row r="54" customFormat="false" ht="14.25" hidden="false" customHeight="false" outlineLevel="0" collapsed="false">
      <c r="A54" s="288" t="s">
        <v>338</v>
      </c>
      <c r="B54" s="288" t="s">
        <v>245</v>
      </c>
      <c r="C54" s="288" t="s">
        <v>339</v>
      </c>
      <c r="D54" s="289" t="n">
        <v>0.0838926</v>
      </c>
      <c r="E54" s="290" t="n">
        <v>19.8</v>
      </c>
      <c r="F54" s="290" t="n">
        <v>42.37</v>
      </c>
      <c r="G54" s="291" t="n">
        <v>1100</v>
      </c>
      <c r="H54" s="290" t="n">
        <v>34.6</v>
      </c>
      <c r="I54" s="291" t="n">
        <v>670</v>
      </c>
      <c r="J54" s="290" t="n">
        <v>3.3</v>
      </c>
      <c r="K54" s="292" t="n">
        <v>0.31</v>
      </c>
      <c r="L54" s="292"/>
      <c r="M54" s="292" t="n">
        <v>8.5</v>
      </c>
      <c r="N54" s="292" t="n">
        <v>27.3</v>
      </c>
      <c r="O54" s="304" t="s">
        <v>258</v>
      </c>
      <c r="P54" s="288" t="s">
        <v>340</v>
      </c>
    </row>
    <row r="55" customFormat="false" ht="14.25" hidden="false" customHeight="false" outlineLevel="0" collapsed="false">
      <c r="A55" s="283" t="s">
        <v>341</v>
      </c>
      <c r="B55" s="283" t="s">
        <v>245</v>
      </c>
      <c r="C55" s="283" t="s">
        <v>342</v>
      </c>
      <c r="D55" s="284" t="n">
        <v>0.130464</v>
      </c>
      <c r="E55" s="285" t="n">
        <v>24</v>
      </c>
      <c r="F55" s="285" t="n">
        <v>54.36</v>
      </c>
      <c r="G55" s="286" t="n">
        <v>1400</v>
      </c>
      <c r="H55" s="285" t="n">
        <v>39.6</v>
      </c>
      <c r="I55" s="286" t="n">
        <v>950</v>
      </c>
      <c r="J55" s="285" t="n">
        <v>5.1</v>
      </c>
      <c r="K55" s="287" t="n">
        <v>0.42</v>
      </c>
      <c r="L55" s="287"/>
      <c r="M55" s="287" t="n">
        <v>9.05</v>
      </c>
      <c r="N55" s="287" t="n">
        <v>36.4</v>
      </c>
      <c r="O55" s="287" t="s">
        <v>247</v>
      </c>
      <c r="P55" s="283" t="s">
        <v>340</v>
      </c>
    </row>
    <row r="56" customFormat="false" ht="14.25" hidden="false" customHeight="false" outlineLevel="0" collapsed="false">
      <c r="A56" s="288" t="s">
        <v>343</v>
      </c>
      <c r="B56" s="288" t="s">
        <v>245</v>
      </c>
      <c r="C56" s="288" t="s">
        <v>344</v>
      </c>
      <c r="D56" s="289" t="n">
        <v>0.160608</v>
      </c>
      <c r="E56" s="290" t="n">
        <v>42</v>
      </c>
      <c r="F56" s="290" t="n">
        <v>38.24</v>
      </c>
      <c r="G56" s="291" t="n">
        <v>2400</v>
      </c>
      <c r="H56" s="290" t="n">
        <v>39.3</v>
      </c>
      <c r="I56" s="291" t="n">
        <v>1630</v>
      </c>
      <c r="J56" s="290" t="n">
        <v>9.8</v>
      </c>
      <c r="K56" s="292" t="n">
        <v>0.6</v>
      </c>
      <c r="L56" s="292"/>
      <c r="M56" s="292" t="n">
        <v>8.45</v>
      </c>
      <c r="N56" s="292" t="n">
        <v>20</v>
      </c>
      <c r="O56" s="304" t="n">
        <v>8</v>
      </c>
      <c r="P56" s="288" t="s">
        <v>38</v>
      </c>
    </row>
    <row r="57" customFormat="false" ht="14.25" hidden="false" customHeight="false" outlineLevel="0" collapsed="false">
      <c r="A57" s="283" t="s">
        <v>345</v>
      </c>
      <c r="B57" s="283" t="s">
        <v>245</v>
      </c>
      <c r="C57" s="283" t="s">
        <v>346</v>
      </c>
      <c r="D57" s="284" t="n">
        <v>0.316479</v>
      </c>
      <c r="E57" s="285" t="n">
        <v>41</v>
      </c>
      <c r="F57" s="285" t="n">
        <v>77.19</v>
      </c>
      <c r="G57" s="286" t="n">
        <v>2140</v>
      </c>
      <c r="H57" s="285" t="n">
        <v>47</v>
      </c>
      <c r="I57" s="286" t="n">
        <v>1927</v>
      </c>
      <c r="J57" s="285" t="n">
        <v>9.8</v>
      </c>
      <c r="K57" s="287" t="n">
        <v>0.79</v>
      </c>
      <c r="L57" s="287"/>
      <c r="M57" s="287" t="n">
        <v>9.8</v>
      </c>
      <c r="N57" s="287" t="n">
        <v>42.5</v>
      </c>
      <c r="O57" s="287" t="n">
        <v>8</v>
      </c>
      <c r="P57" s="283" t="s">
        <v>38</v>
      </c>
    </row>
    <row r="58" customFormat="false" ht="14.25" hidden="false" customHeight="false" outlineLevel="0" collapsed="false">
      <c r="A58" s="288" t="s">
        <v>347</v>
      </c>
      <c r="B58" s="288" t="s">
        <v>245</v>
      </c>
      <c r="C58" s="288" t="s">
        <v>348</v>
      </c>
      <c r="D58" s="289" t="n">
        <v>0.19795</v>
      </c>
      <c r="E58" s="290" t="n">
        <v>37</v>
      </c>
      <c r="F58" s="290" t="n">
        <v>53.5</v>
      </c>
      <c r="G58" s="291" t="n">
        <v>2000</v>
      </c>
      <c r="H58" s="290" t="n">
        <v>41.8</v>
      </c>
      <c r="I58" s="291" t="n">
        <v>1550</v>
      </c>
      <c r="J58" s="290" t="n">
        <v>8.5</v>
      </c>
      <c r="K58" s="292" t="n">
        <v>0.64</v>
      </c>
      <c r="L58" s="292"/>
      <c r="M58" s="292" t="n">
        <v>8.45</v>
      </c>
      <c r="N58" s="292" t="n">
        <v>31.5</v>
      </c>
      <c r="O58" s="304" t="n">
        <v>8</v>
      </c>
      <c r="P58" s="288" t="s">
        <v>38</v>
      </c>
    </row>
    <row r="59" customFormat="false" ht="14.25" hidden="false" customHeight="false" outlineLevel="0" collapsed="false">
      <c r="A59" s="283" t="s">
        <v>349</v>
      </c>
      <c r="B59" s="283" t="s">
        <v>245</v>
      </c>
      <c r="C59" s="283" t="s">
        <v>350</v>
      </c>
      <c r="D59" s="284" t="n">
        <v>0.600538</v>
      </c>
      <c r="E59" s="285" t="n">
        <v>86</v>
      </c>
      <c r="F59" s="285" t="n">
        <v>69.83</v>
      </c>
      <c r="G59" s="286" t="n">
        <v>4300</v>
      </c>
      <c r="H59" s="285" t="n">
        <v>48.2</v>
      </c>
      <c r="I59" s="286" t="n">
        <v>4145</v>
      </c>
      <c r="J59" s="285" t="n">
        <v>22</v>
      </c>
      <c r="K59" s="287" t="n">
        <v>1.65</v>
      </c>
      <c r="L59" s="287"/>
      <c r="M59" s="287" t="n">
        <v>9.6</v>
      </c>
      <c r="N59" s="287" t="n">
        <v>39.4</v>
      </c>
      <c r="O59" s="287" t="n">
        <v>10</v>
      </c>
      <c r="P59" s="283" t="s">
        <v>38</v>
      </c>
    </row>
    <row r="60" customFormat="false" ht="14.25" hidden="false" customHeight="false" outlineLevel="0" collapsed="false">
      <c r="A60" s="288" t="s">
        <v>351</v>
      </c>
      <c r="B60" s="288" t="s">
        <v>245</v>
      </c>
      <c r="C60" s="288" t="s">
        <v>352</v>
      </c>
      <c r="D60" s="289" t="n">
        <v>0.820734</v>
      </c>
      <c r="E60" s="290" t="n">
        <v>111</v>
      </c>
      <c r="F60" s="290" t="n">
        <v>73.94</v>
      </c>
      <c r="G60" s="291" t="n">
        <v>4690</v>
      </c>
      <c r="H60" s="290" t="n">
        <v>58</v>
      </c>
      <c r="I60" s="291" t="n">
        <v>6440</v>
      </c>
      <c r="J60" s="290" t="n">
        <v>34</v>
      </c>
      <c r="K60" s="292" t="n">
        <v>3.1</v>
      </c>
      <c r="L60" s="292"/>
      <c r="M60" s="292" t="n">
        <v>13.7</v>
      </c>
      <c r="N60" s="292" t="n">
        <v>44.5</v>
      </c>
      <c r="O60" s="304" t="s">
        <v>278</v>
      </c>
      <c r="P60" s="288" t="s">
        <v>38</v>
      </c>
    </row>
    <row r="61" customFormat="false" ht="14.25" hidden="false" customHeight="false" outlineLevel="0" collapsed="false">
      <c r="A61" s="283" t="s">
        <v>353</v>
      </c>
      <c r="B61" s="283" t="s">
        <v>245</v>
      </c>
      <c r="C61" s="283" t="s">
        <v>354</v>
      </c>
      <c r="D61" s="284" t="n">
        <v>1.5854115</v>
      </c>
      <c r="E61" s="285" t="n">
        <v>118.5</v>
      </c>
      <c r="F61" s="285" t="n">
        <v>133.79</v>
      </c>
      <c r="G61" s="286" t="n">
        <v>4400</v>
      </c>
      <c r="H61" s="285" t="n">
        <v>67.5</v>
      </c>
      <c r="I61" s="286" t="n">
        <v>8002</v>
      </c>
      <c r="J61" s="285" t="n">
        <v>41</v>
      </c>
      <c r="K61" s="287" t="n">
        <v>3.5</v>
      </c>
      <c r="L61" s="287"/>
      <c r="M61" s="287" t="n">
        <v>16.6</v>
      </c>
      <c r="N61" s="287" t="n">
        <v>88.8</v>
      </c>
      <c r="O61" s="287" t="s">
        <v>355</v>
      </c>
      <c r="P61" s="283" t="s">
        <v>38</v>
      </c>
    </row>
    <row r="62" customFormat="false" ht="14.25" hidden="false" customHeight="false" outlineLevel="0" collapsed="false">
      <c r="A62" s="288" t="s">
        <v>356</v>
      </c>
      <c r="B62" s="288" t="s">
        <v>245</v>
      </c>
      <c r="C62" s="288" t="s">
        <v>357</v>
      </c>
      <c r="D62" s="289" t="n">
        <v>1.3343226</v>
      </c>
      <c r="E62" s="290" t="n">
        <v>101.4</v>
      </c>
      <c r="F62" s="290" t="n">
        <v>131.59</v>
      </c>
      <c r="G62" s="291" t="n">
        <v>3800</v>
      </c>
      <c r="H62" s="290" t="n">
        <v>67.1</v>
      </c>
      <c r="I62" s="291" t="n">
        <v>6804</v>
      </c>
      <c r="J62" s="290" t="n">
        <v>36</v>
      </c>
      <c r="K62" s="292" t="n">
        <v>2.85</v>
      </c>
      <c r="L62" s="292"/>
      <c r="M62" s="292" t="n">
        <v>15.7</v>
      </c>
      <c r="N62" s="292" t="n">
        <v>88.7</v>
      </c>
      <c r="O62" s="304" t="n">
        <v>12</v>
      </c>
      <c r="P62" s="288" t="s">
        <v>38</v>
      </c>
    </row>
    <row r="63" customFormat="false" ht="14.25" hidden="false" customHeight="false" outlineLevel="0" collapsed="false">
      <c r="A63" s="283" t="s">
        <v>358</v>
      </c>
      <c r="B63" s="283" t="s">
        <v>245</v>
      </c>
      <c r="C63" s="283" t="s">
        <v>359</v>
      </c>
      <c r="D63" s="284" t="n">
        <v>1.6592</v>
      </c>
      <c r="E63" s="285" t="n">
        <v>122</v>
      </c>
      <c r="F63" s="285" t="n">
        <v>136</v>
      </c>
      <c r="G63" s="286" t="n">
        <v>3950</v>
      </c>
      <c r="H63" s="285" t="n">
        <v>68</v>
      </c>
      <c r="I63" s="286" t="n">
        <v>8350</v>
      </c>
      <c r="J63" s="285" t="n">
        <v>43</v>
      </c>
      <c r="K63" s="287" t="n">
        <v>4.2</v>
      </c>
      <c r="L63" s="287"/>
      <c r="M63" s="287"/>
      <c r="N63" s="287"/>
      <c r="O63" s="287"/>
      <c r="P63" s="283"/>
    </row>
    <row r="64" customFormat="false" ht="14.25" hidden="false" customHeight="false" outlineLevel="0" collapsed="false">
      <c r="A64" s="288" t="s">
        <v>360</v>
      </c>
      <c r="B64" s="288" t="s">
        <v>245</v>
      </c>
      <c r="C64" s="288" t="s">
        <v>361</v>
      </c>
      <c r="D64" s="289" t="n">
        <v>2.330112</v>
      </c>
      <c r="E64" s="290" t="n">
        <v>148</v>
      </c>
      <c r="F64" s="290" t="n">
        <v>157.44</v>
      </c>
      <c r="G64" s="291" t="n">
        <v>4860</v>
      </c>
      <c r="H64" s="290" t="n">
        <v>77</v>
      </c>
      <c r="I64" s="291" t="n">
        <v>11300</v>
      </c>
      <c r="J64" s="290" t="n">
        <v>60</v>
      </c>
      <c r="K64" s="292" t="n">
        <v>4.8</v>
      </c>
      <c r="L64" s="292"/>
      <c r="M64" s="292" t="n">
        <v>17.3</v>
      </c>
      <c r="N64" s="292" t="n">
        <v>108</v>
      </c>
      <c r="O64" s="304" t="n">
        <v>12</v>
      </c>
      <c r="P64" s="288" t="s">
        <v>38</v>
      </c>
    </row>
    <row r="65" customFormat="false" ht="14.25" hidden="false" customHeight="false" outlineLevel="0" collapsed="false">
      <c r="A65" s="283" t="s">
        <v>362</v>
      </c>
      <c r="B65" s="283" t="s">
        <v>245</v>
      </c>
      <c r="C65" s="283" t="s">
        <v>363</v>
      </c>
      <c r="D65" s="284" t="n">
        <v>5.52184</v>
      </c>
      <c r="E65" s="285" t="n">
        <v>230</v>
      </c>
      <c r="F65" s="285" t="n">
        <v>240.08</v>
      </c>
      <c r="G65" s="286" t="n">
        <v>6110</v>
      </c>
      <c r="H65" s="285" t="n">
        <v>94</v>
      </c>
      <c r="I65" s="286" t="n">
        <v>21600</v>
      </c>
      <c r="J65" s="285" t="n">
        <v>115</v>
      </c>
      <c r="K65" s="287" t="n">
        <v>9.2</v>
      </c>
      <c r="L65" s="287"/>
      <c r="M65" s="287" t="n">
        <v>21.3</v>
      </c>
      <c r="N65" s="287" t="n">
        <v>170</v>
      </c>
      <c r="O65" s="287" t="n">
        <v>12</v>
      </c>
      <c r="P65" s="283" t="s">
        <v>38</v>
      </c>
    </row>
    <row r="66" customFormat="false" ht="14.25" hidden="false" customHeight="false" outlineLevel="0" collapsed="false">
      <c r="A66" s="288" t="s">
        <v>364</v>
      </c>
      <c r="B66" s="288" t="s">
        <v>245</v>
      </c>
      <c r="C66" s="288" t="s">
        <v>365</v>
      </c>
      <c r="D66" s="289" t="n">
        <v>9.802442</v>
      </c>
      <c r="E66" s="290" t="n">
        <v>247</v>
      </c>
      <c r="F66" s="290" t="n">
        <v>396.86</v>
      </c>
      <c r="G66" s="291" t="n">
        <v>5670</v>
      </c>
      <c r="H66" s="290" t="n">
        <v>109</v>
      </c>
      <c r="I66" s="291" t="n">
        <v>27100</v>
      </c>
      <c r="J66" s="290" t="n">
        <v>139</v>
      </c>
      <c r="K66" s="292" t="n">
        <v>1.25</v>
      </c>
      <c r="L66" s="292"/>
      <c r="M66" s="292" t="n">
        <v>23.8</v>
      </c>
      <c r="N66" s="292" t="n">
        <v>294</v>
      </c>
      <c r="O66" s="304" t="n">
        <v>12</v>
      </c>
      <c r="P66" s="288" t="s">
        <v>38</v>
      </c>
    </row>
    <row r="67" customFormat="false" ht="14.25" hidden="false" customHeight="false" outlineLevel="0" collapsed="false">
      <c r="A67" s="305" t="s">
        <v>366</v>
      </c>
      <c r="B67" s="305" t="s">
        <v>245</v>
      </c>
      <c r="C67" s="305" t="s">
        <v>367</v>
      </c>
      <c r="D67" s="306" t="n">
        <v>37.7618</v>
      </c>
      <c r="E67" s="307" t="n">
        <v>698</v>
      </c>
      <c r="F67" s="307" t="n">
        <v>541</v>
      </c>
      <c r="G67" s="308" t="n">
        <v>10500</v>
      </c>
      <c r="H67" s="307" t="n">
        <v>145</v>
      </c>
      <c r="I67" s="308" t="n">
        <v>101530</v>
      </c>
      <c r="J67" s="307" t="n">
        <v>519</v>
      </c>
      <c r="K67" s="309" t="s">
        <v>368</v>
      </c>
      <c r="L67" s="309"/>
      <c r="M67" s="309"/>
      <c r="N67" s="309"/>
      <c r="O67" s="309"/>
      <c r="P67" s="305"/>
    </row>
    <row r="68" customFormat="false" ht="14.25" hidden="false" customHeight="false" outlineLevel="0" collapsed="false">
      <c r="A68" s="277" t="s">
        <v>369</v>
      </c>
      <c r="B68" s="298"/>
      <c r="C68" s="298"/>
      <c r="D68" s="299"/>
      <c r="E68" s="300"/>
      <c r="F68" s="300"/>
      <c r="G68" s="301"/>
      <c r="H68" s="300"/>
      <c r="I68" s="301"/>
      <c r="J68" s="300"/>
      <c r="K68" s="302"/>
      <c r="L68" s="302"/>
      <c r="M68" s="302"/>
      <c r="N68" s="302"/>
      <c r="O68" s="302"/>
      <c r="P68" s="303"/>
    </row>
    <row r="69" customFormat="false" ht="14.25" hidden="false" customHeight="false" outlineLevel="0" collapsed="false">
      <c r="A69" s="283" t="s">
        <v>370</v>
      </c>
      <c r="B69" s="283" t="s">
        <v>233</v>
      </c>
      <c r="C69" s="283" t="s">
        <v>371</v>
      </c>
      <c r="D69" s="284" t="n">
        <v>0.010165</v>
      </c>
      <c r="E69" s="285" t="n">
        <v>10.7</v>
      </c>
      <c r="F69" s="285" t="n">
        <v>9.5</v>
      </c>
      <c r="G69" s="286" t="n">
        <v>1120</v>
      </c>
      <c r="H69" s="285" t="n">
        <v>15.5</v>
      </c>
      <c r="I69" s="286" t="n">
        <v>165</v>
      </c>
      <c r="J69" s="285" t="n">
        <v>0.8</v>
      </c>
      <c r="K69" s="287" t="n">
        <v>0.03</v>
      </c>
      <c r="L69" s="287"/>
      <c r="M69" s="287" t="n">
        <v>3.4</v>
      </c>
      <c r="N69" s="287"/>
      <c r="O69" s="287" t="n">
        <v>6</v>
      </c>
      <c r="P69" s="283" t="s">
        <v>235</v>
      </c>
    </row>
    <row r="70" customFormat="false" ht="14.25" hidden="false" customHeight="false" outlineLevel="0" collapsed="false">
      <c r="A70" s="288" t="s">
        <v>372</v>
      </c>
      <c r="B70" s="288" t="s">
        <v>233</v>
      </c>
      <c r="C70" s="288" t="s">
        <v>373</v>
      </c>
      <c r="D70" s="289" t="n">
        <v>0.0255041</v>
      </c>
      <c r="E70" s="290" t="n">
        <v>11.3</v>
      </c>
      <c r="F70" s="290" t="n">
        <v>22.57</v>
      </c>
      <c r="G70" s="291" t="n">
        <v>1025</v>
      </c>
      <c r="H70" s="290" t="n">
        <v>19.3</v>
      </c>
      <c r="I70" s="291" t="n">
        <v>215</v>
      </c>
      <c r="J70" s="290" t="n">
        <v>1.1</v>
      </c>
      <c r="K70" s="292" t="n">
        <v>0.04</v>
      </c>
      <c r="L70" s="292"/>
      <c r="M70" s="292" t="n">
        <v>5.6</v>
      </c>
      <c r="N70" s="292"/>
      <c r="O70" s="292" t="n">
        <v>8</v>
      </c>
      <c r="P70" s="288" t="s">
        <v>235</v>
      </c>
    </row>
    <row r="71" customFormat="false" ht="14.25" hidden="false" customHeight="false" outlineLevel="0" collapsed="false">
      <c r="A71" s="283" t="s">
        <v>374</v>
      </c>
      <c r="B71" s="283" t="s">
        <v>233</v>
      </c>
      <c r="C71" s="283" t="s">
        <v>375</v>
      </c>
      <c r="D71" s="284" t="n">
        <v>0.04563</v>
      </c>
      <c r="E71" s="285" t="n">
        <v>19.5</v>
      </c>
      <c r="F71" s="285" t="n">
        <v>23.4</v>
      </c>
      <c r="G71" s="286" t="n">
        <v>1475</v>
      </c>
      <c r="H71" s="285" t="n">
        <v>24.2</v>
      </c>
      <c r="I71" s="286" t="n">
        <v>472</v>
      </c>
      <c r="J71" s="285" t="n">
        <v>2.4</v>
      </c>
      <c r="K71" s="287" t="n">
        <v>0.09</v>
      </c>
      <c r="L71" s="287"/>
      <c r="M71" s="287" t="n">
        <v>7.6</v>
      </c>
      <c r="N71" s="287"/>
      <c r="O71" s="287" t="n">
        <v>10</v>
      </c>
      <c r="P71" s="283" t="s">
        <v>235</v>
      </c>
    </row>
    <row r="72" customFormat="false" ht="14.25" hidden="false" customHeight="false" outlineLevel="0" collapsed="false">
      <c r="A72" s="288" t="s">
        <v>376</v>
      </c>
      <c r="B72" s="288" t="s">
        <v>233</v>
      </c>
      <c r="C72" s="288" t="s">
        <v>377</v>
      </c>
      <c r="D72" s="289" t="n">
        <v>0.120983</v>
      </c>
      <c r="E72" s="290" t="n">
        <v>33.7</v>
      </c>
      <c r="F72" s="290" t="n">
        <v>35.9</v>
      </c>
      <c r="G72" s="291" t="n">
        <v>2230</v>
      </c>
      <c r="H72" s="290" t="n">
        <v>29.5</v>
      </c>
      <c r="I72" s="291" t="n">
        <v>999</v>
      </c>
      <c r="J72" s="290" t="n">
        <v>5</v>
      </c>
      <c r="K72" s="292" t="n">
        <v>0.16</v>
      </c>
      <c r="L72" s="292"/>
      <c r="M72" s="292" t="n">
        <v>9.45</v>
      </c>
      <c r="N72" s="292"/>
      <c r="O72" s="292" t="n">
        <v>8</v>
      </c>
      <c r="P72" s="288" t="s">
        <v>235</v>
      </c>
    </row>
    <row r="73" customFormat="false" ht="14.25" hidden="false" customHeight="false" outlineLevel="0" collapsed="false">
      <c r="A73" s="305" t="s">
        <v>378</v>
      </c>
      <c r="B73" s="305" t="s">
        <v>233</v>
      </c>
      <c r="C73" s="305" t="s">
        <v>379</v>
      </c>
      <c r="D73" s="306" t="n">
        <v>0.499745</v>
      </c>
      <c r="E73" s="307" t="n">
        <v>78.7</v>
      </c>
      <c r="F73" s="307" t="n">
        <v>63.5</v>
      </c>
      <c r="G73" s="308" t="n">
        <v>3950</v>
      </c>
      <c r="H73" s="307" t="n">
        <v>41.1</v>
      </c>
      <c r="I73" s="308" t="n">
        <v>3230</v>
      </c>
      <c r="J73" s="307" t="n">
        <v>16</v>
      </c>
      <c r="K73" s="309" t="n">
        <v>0.5</v>
      </c>
      <c r="L73" s="309"/>
      <c r="M73" s="309" t="n">
        <v>12.45</v>
      </c>
      <c r="N73" s="309"/>
      <c r="O73" s="309" t="n">
        <v>10</v>
      </c>
      <c r="P73" s="305" t="s">
        <v>235</v>
      </c>
    </row>
    <row r="74" customFormat="false" ht="14.25" hidden="false" customHeight="false" outlineLevel="0" collapsed="false">
      <c r="A74" s="277" t="s">
        <v>380</v>
      </c>
      <c r="B74" s="298"/>
      <c r="C74" s="298"/>
      <c r="D74" s="299"/>
      <c r="E74" s="300"/>
      <c r="F74" s="300"/>
      <c r="G74" s="301"/>
      <c r="H74" s="300"/>
      <c r="I74" s="301"/>
      <c r="J74" s="300"/>
      <c r="K74" s="302"/>
      <c r="L74" s="302"/>
      <c r="M74" s="302"/>
      <c r="N74" s="302"/>
      <c r="O74" s="302"/>
      <c r="P74" s="303"/>
    </row>
    <row r="75" customFormat="false" ht="14.25" hidden="false" customHeight="false" outlineLevel="0" collapsed="false">
      <c r="A75" s="283" t="s">
        <v>381</v>
      </c>
      <c r="B75" s="283" t="s">
        <v>382</v>
      </c>
      <c r="C75" s="283" t="s">
        <v>383</v>
      </c>
      <c r="D75" s="284" t="n">
        <v>0.00722091</v>
      </c>
      <c r="E75" s="285" t="n">
        <v>9.39</v>
      </c>
      <c r="F75" s="285" t="n">
        <v>7.69</v>
      </c>
      <c r="G75" s="286" t="n">
        <v>1000</v>
      </c>
      <c r="H75" s="285" t="n">
        <v>17.8</v>
      </c>
      <c r="I75" s="286" t="n">
        <v>167</v>
      </c>
      <c r="J75" s="285" t="n">
        <v>1.1</v>
      </c>
      <c r="K75" s="287" t="n">
        <v>0.072</v>
      </c>
      <c r="L75" s="287" t="n">
        <v>5.4</v>
      </c>
      <c r="M75" s="287"/>
      <c r="N75" s="287"/>
      <c r="O75" s="287"/>
      <c r="P75" s="283"/>
    </row>
    <row r="76" customFormat="false" ht="14.25" hidden="false" customHeight="false" outlineLevel="0" collapsed="false">
      <c r="A76" s="288" t="s">
        <v>384</v>
      </c>
      <c r="B76" s="288" t="s">
        <v>382</v>
      </c>
      <c r="C76" s="288" t="s">
        <v>385</v>
      </c>
      <c r="D76" s="289" t="n">
        <v>0.02875</v>
      </c>
      <c r="E76" s="290" t="n">
        <v>12.5</v>
      </c>
      <c r="F76" s="290" t="n">
        <v>23</v>
      </c>
      <c r="G76" s="291" t="n">
        <v>870</v>
      </c>
      <c r="H76" s="290" t="n">
        <v>30.6</v>
      </c>
      <c r="I76" s="291" t="n">
        <v>382</v>
      </c>
      <c r="J76" s="290" t="n">
        <v>2.1</v>
      </c>
      <c r="K76" s="292" t="n">
        <v>0.14</v>
      </c>
      <c r="L76" s="292" t="n">
        <v>8.6</v>
      </c>
      <c r="M76" s="292" t="n">
        <v>6.9</v>
      </c>
      <c r="N76" s="292"/>
      <c r="O76" s="292" t="n">
        <v>10</v>
      </c>
      <c r="P76" s="288" t="s">
        <v>235</v>
      </c>
    </row>
    <row r="77" customFormat="false" ht="14.25" hidden="false" customHeight="false" outlineLevel="0" collapsed="false">
      <c r="A77" s="283" t="s">
        <v>386</v>
      </c>
      <c r="B77" s="283" t="s">
        <v>382</v>
      </c>
      <c r="C77" s="283" t="s">
        <v>387</v>
      </c>
      <c r="D77" s="284" t="n">
        <v>0.042636</v>
      </c>
      <c r="E77" s="285" t="n">
        <v>22.8</v>
      </c>
      <c r="F77" s="285" t="n">
        <v>18.7</v>
      </c>
      <c r="G77" s="286" t="n">
        <v>1150</v>
      </c>
      <c r="H77" s="285" t="n">
        <v>40.2</v>
      </c>
      <c r="I77" s="286" t="n">
        <v>917</v>
      </c>
      <c r="J77" s="285" t="n">
        <v>4.5</v>
      </c>
      <c r="K77" s="287" t="n">
        <v>0.35</v>
      </c>
      <c r="L77" s="287" t="n">
        <v>20</v>
      </c>
      <c r="M77" s="287"/>
      <c r="N77" s="287"/>
      <c r="O77" s="287"/>
      <c r="P77" s="283"/>
    </row>
    <row r="78" customFormat="false" ht="14.25" hidden="false" customHeight="false" outlineLevel="0" collapsed="false">
      <c r="A78" s="288" t="s">
        <v>388</v>
      </c>
      <c r="B78" s="288" t="s">
        <v>382</v>
      </c>
      <c r="C78" s="288" t="s">
        <v>389</v>
      </c>
      <c r="D78" s="289" t="n">
        <v>0.123488</v>
      </c>
      <c r="E78" s="290" t="n">
        <v>22.7</v>
      </c>
      <c r="F78" s="290" t="n">
        <v>54.4</v>
      </c>
      <c r="G78" s="291" t="n">
        <v>940</v>
      </c>
      <c r="H78" s="290" t="n">
        <v>46.1</v>
      </c>
      <c r="I78" s="291" t="n">
        <v>10473</v>
      </c>
      <c r="J78" s="290" t="n">
        <v>5.3</v>
      </c>
      <c r="K78" s="292" t="n">
        <v>0.4</v>
      </c>
      <c r="L78" s="292" t="n">
        <v>27</v>
      </c>
      <c r="M78" s="292" t="n">
        <v>12.2</v>
      </c>
      <c r="N78" s="292"/>
      <c r="O78" s="292" t="n">
        <v>12</v>
      </c>
      <c r="P78" s="288" t="s">
        <v>235</v>
      </c>
    </row>
    <row r="79" customFormat="false" ht="14.25" hidden="false" customHeight="false" outlineLevel="0" collapsed="false">
      <c r="A79" s="283" t="s">
        <v>390</v>
      </c>
      <c r="B79" s="283" t="s">
        <v>382</v>
      </c>
      <c r="C79" s="283" t="s">
        <v>391</v>
      </c>
      <c r="D79" s="284" t="n">
        <v>0.39672</v>
      </c>
      <c r="E79" s="285" t="n">
        <v>46.4</v>
      </c>
      <c r="F79" s="285" t="n">
        <v>85.5</v>
      </c>
      <c r="G79" s="286" t="n">
        <v>1560</v>
      </c>
      <c r="H79" s="285" t="n">
        <v>59.2</v>
      </c>
      <c r="I79" s="286" t="n">
        <v>2748</v>
      </c>
      <c r="J79" s="285" t="n">
        <v>13</v>
      </c>
      <c r="K79" s="287" t="n">
        <v>1.11</v>
      </c>
      <c r="L79" s="287" t="n">
        <v>63</v>
      </c>
      <c r="M79" s="287" t="n">
        <v>14.7</v>
      </c>
      <c r="N79" s="287"/>
      <c r="O79" s="287" t="n">
        <v>12</v>
      </c>
      <c r="P79" s="283" t="s">
        <v>235</v>
      </c>
    </row>
    <row r="80" customFormat="false" ht="14.25" hidden="false" customHeight="false" outlineLevel="0" collapsed="false">
      <c r="A80" s="288" t="s">
        <v>392</v>
      </c>
      <c r="B80" s="288" t="s">
        <v>382</v>
      </c>
      <c r="C80" s="288" t="s">
        <v>393</v>
      </c>
      <c r="D80" s="289" t="n">
        <v>0.206793</v>
      </c>
      <c r="E80" s="290" t="n">
        <v>33.3</v>
      </c>
      <c r="F80" s="290" t="n">
        <v>62.1</v>
      </c>
      <c r="G80" s="291" t="n">
        <v>1560</v>
      </c>
      <c r="H80" s="290" t="n">
        <v>46.2</v>
      </c>
      <c r="I80" s="291" t="n">
        <v>1539</v>
      </c>
      <c r="J80" s="290" t="n">
        <v>11</v>
      </c>
      <c r="K80" s="292" t="n">
        <v>0.65</v>
      </c>
      <c r="L80" s="292" t="n">
        <v>45</v>
      </c>
      <c r="M80" s="292" t="n">
        <v>14.7</v>
      </c>
      <c r="N80" s="292"/>
      <c r="O80" s="292" t="n">
        <v>12</v>
      </c>
      <c r="P80" s="288" t="s">
        <v>235</v>
      </c>
    </row>
    <row r="81" customFormat="false" ht="14.25" hidden="false" customHeight="false" outlineLevel="0" collapsed="false">
      <c r="A81" s="283" t="s">
        <v>394</v>
      </c>
      <c r="B81" s="283" t="s">
        <v>382</v>
      </c>
      <c r="C81" s="283" t="s">
        <v>395</v>
      </c>
      <c r="D81" s="284" t="n">
        <v>0.58968</v>
      </c>
      <c r="E81" s="285" t="n">
        <v>54.6</v>
      </c>
      <c r="F81" s="285" t="n">
        <v>108</v>
      </c>
      <c r="G81" s="286" t="n">
        <v>1540</v>
      </c>
      <c r="H81" s="285" t="n">
        <v>73.1</v>
      </c>
      <c r="I81" s="286" t="n">
        <v>3995</v>
      </c>
      <c r="J81" s="285" t="n">
        <v>18</v>
      </c>
      <c r="K81" s="287" t="n">
        <v>1.56</v>
      </c>
      <c r="L81" s="287" t="n">
        <v>80</v>
      </c>
      <c r="M81" s="287" t="n">
        <v>20.5</v>
      </c>
      <c r="N81" s="287"/>
      <c r="O81" s="287" t="n">
        <v>12</v>
      </c>
      <c r="P81" s="283" t="s">
        <v>235</v>
      </c>
    </row>
    <row r="82" customFormat="false" ht="14.25" hidden="false" customHeight="false" outlineLevel="0" collapsed="false">
      <c r="A82" s="293" t="s">
        <v>396</v>
      </c>
      <c r="B82" s="293" t="s">
        <v>382</v>
      </c>
      <c r="C82" s="293" t="s">
        <v>397</v>
      </c>
      <c r="D82" s="294" t="n">
        <v>0.7137</v>
      </c>
      <c r="E82" s="295" t="n">
        <v>61</v>
      </c>
      <c r="F82" s="295" t="n">
        <v>117</v>
      </c>
      <c r="G82" s="296" t="n">
        <v>1570</v>
      </c>
      <c r="H82" s="295" t="n">
        <v>81.6</v>
      </c>
      <c r="I82" s="296" t="n">
        <v>5035</v>
      </c>
      <c r="J82" s="295" t="n">
        <v>23</v>
      </c>
      <c r="K82" s="297" t="n">
        <v>2.03</v>
      </c>
      <c r="L82" s="297" t="n">
        <v>85</v>
      </c>
      <c r="M82" s="297" t="n">
        <v>22.8</v>
      </c>
      <c r="N82" s="297"/>
      <c r="O82" s="297" t="n">
        <v>12</v>
      </c>
      <c r="P82" s="293" t="s">
        <v>235</v>
      </c>
    </row>
    <row r="83" customFormat="false" ht="14.25" hidden="false" customHeight="false" outlineLevel="0" collapsed="false">
      <c r="A83" s="277" t="s">
        <v>398</v>
      </c>
      <c r="B83" s="298"/>
      <c r="C83" s="298"/>
      <c r="D83" s="299"/>
      <c r="E83" s="300"/>
      <c r="F83" s="300"/>
      <c r="G83" s="301"/>
      <c r="H83" s="300"/>
      <c r="I83" s="301"/>
      <c r="J83" s="300"/>
      <c r="K83" s="302"/>
      <c r="L83" s="302"/>
      <c r="M83" s="302"/>
      <c r="N83" s="302"/>
      <c r="O83" s="302"/>
      <c r="P83" s="303"/>
    </row>
    <row r="84" customFormat="false" ht="14.25" hidden="false" customHeight="false" outlineLevel="0" collapsed="false">
      <c r="A84" s="283" t="s">
        <v>399</v>
      </c>
      <c r="B84" s="283" t="s">
        <v>400</v>
      </c>
      <c r="C84" s="283" t="s">
        <v>401</v>
      </c>
      <c r="D84" s="284" t="n">
        <v>0.0059368</v>
      </c>
      <c r="E84" s="285" t="n">
        <v>8.2</v>
      </c>
      <c r="F84" s="285" t="n">
        <v>7.24</v>
      </c>
      <c r="G84" s="286" t="n">
        <v>1270</v>
      </c>
      <c r="H84" s="285" t="n">
        <v>13.7</v>
      </c>
      <c r="I84" s="286" t="n">
        <v>111.8</v>
      </c>
      <c r="J84" s="285" t="n">
        <v>0.55</v>
      </c>
      <c r="K84" s="287"/>
      <c r="L84" s="287"/>
      <c r="M84" s="287"/>
      <c r="N84" s="287"/>
      <c r="O84" s="287"/>
      <c r="P84" s="283"/>
    </row>
    <row r="85" customFormat="false" ht="14.25" hidden="false" customHeight="false" outlineLevel="0" collapsed="false">
      <c r="A85" s="288" t="s">
        <v>402</v>
      </c>
      <c r="B85" s="288" t="s">
        <v>382</v>
      </c>
      <c r="C85" s="288" t="s">
        <v>403</v>
      </c>
      <c r="D85" s="289" t="n">
        <v>0.0054208</v>
      </c>
      <c r="E85" s="290" t="n">
        <v>8.47</v>
      </c>
      <c r="F85" s="290" t="n">
        <v>6.4</v>
      </c>
      <c r="G85" s="291" t="n">
        <v>610</v>
      </c>
      <c r="H85" s="290" t="n">
        <v>14.2</v>
      </c>
      <c r="I85" s="291" t="n">
        <v>120</v>
      </c>
      <c r="J85" s="290" t="n">
        <v>0.6</v>
      </c>
      <c r="K85" s="292"/>
      <c r="L85" s="292" t="n">
        <v>3.9</v>
      </c>
      <c r="M85" s="292" t="n">
        <v>2.2</v>
      </c>
      <c r="N85" s="292"/>
      <c r="O85" s="292" t="n">
        <v>8</v>
      </c>
      <c r="P85" s="288" t="s">
        <v>38</v>
      </c>
    </row>
    <row r="86" customFormat="false" ht="14.25" hidden="false" customHeight="false" outlineLevel="0" collapsed="false">
      <c r="A86" s="283" t="s">
        <v>404</v>
      </c>
      <c r="B86" s="283" t="s">
        <v>382</v>
      </c>
      <c r="C86" s="283" t="s">
        <v>405</v>
      </c>
      <c r="D86" s="284" t="n">
        <v>0.0078039</v>
      </c>
      <c r="E86" s="285" t="n">
        <v>11.7</v>
      </c>
      <c r="F86" s="285" t="n">
        <v>6.67</v>
      </c>
      <c r="G86" s="286" t="n">
        <v>870</v>
      </c>
      <c r="H86" s="285" t="n">
        <v>14</v>
      </c>
      <c r="I86" s="286" t="n">
        <v>174</v>
      </c>
      <c r="J86" s="285" t="n">
        <v>0.85</v>
      </c>
      <c r="K86" s="287"/>
      <c r="L86" s="310" t="n">
        <v>5</v>
      </c>
      <c r="M86" s="287" t="n">
        <v>1.9</v>
      </c>
      <c r="N86" s="287"/>
      <c r="O86" s="287" t="n">
        <v>10</v>
      </c>
      <c r="P86" s="283" t="s">
        <v>38</v>
      </c>
    </row>
    <row r="87" customFormat="false" ht="14.25" hidden="false" customHeight="false" outlineLevel="0" collapsed="false">
      <c r="A87" s="288" t="s">
        <v>406</v>
      </c>
      <c r="B87" s="288" t="s">
        <v>382</v>
      </c>
      <c r="C87" s="288" t="s">
        <v>407</v>
      </c>
      <c r="D87" s="289" t="n">
        <v>0.019008</v>
      </c>
      <c r="E87" s="290" t="n">
        <v>17.6</v>
      </c>
      <c r="F87" s="290" t="n">
        <v>10.8</v>
      </c>
      <c r="G87" s="291" t="n">
        <v>1280</v>
      </c>
      <c r="H87" s="290" t="n">
        <v>19</v>
      </c>
      <c r="I87" s="291" t="n">
        <v>333</v>
      </c>
      <c r="J87" s="290" t="n">
        <v>1</v>
      </c>
      <c r="K87" s="292"/>
      <c r="L87" s="292" t="n">
        <v>9.5</v>
      </c>
      <c r="M87" s="292" t="n">
        <v>1.9</v>
      </c>
      <c r="N87" s="292"/>
      <c r="O87" s="292" t="n">
        <v>10</v>
      </c>
      <c r="P87" s="288"/>
    </row>
    <row r="88" customFormat="false" ht="14.25" hidden="false" customHeight="false" outlineLevel="0" collapsed="false">
      <c r="A88" s="283" t="s">
        <v>408</v>
      </c>
      <c r="B88" s="283" t="s">
        <v>400</v>
      </c>
      <c r="C88" s="283" t="s">
        <v>409</v>
      </c>
      <c r="D88" s="284" t="n">
        <v>0.1985184</v>
      </c>
      <c r="E88" s="285" t="n">
        <v>28.8</v>
      </c>
      <c r="F88" s="285" t="n">
        <v>68.93</v>
      </c>
      <c r="G88" s="286" t="n">
        <v>1140</v>
      </c>
      <c r="H88" s="285" t="n">
        <v>54.9</v>
      </c>
      <c r="I88" s="286" t="n">
        <v>1584.1</v>
      </c>
      <c r="J88" s="285" t="n">
        <v>1.8</v>
      </c>
      <c r="K88" s="287"/>
      <c r="L88" s="287"/>
      <c r="M88" s="287"/>
      <c r="N88" s="287"/>
      <c r="O88" s="287"/>
      <c r="P88" s="283"/>
    </row>
    <row r="89" customFormat="false" ht="14.25" hidden="false" customHeight="false" outlineLevel="0" collapsed="false">
      <c r="A89" s="288" t="s">
        <v>410</v>
      </c>
      <c r="B89" s="288" t="s">
        <v>245</v>
      </c>
      <c r="C89" s="288" t="s">
        <v>411</v>
      </c>
      <c r="D89" s="289" t="n">
        <v>0.355712</v>
      </c>
      <c r="E89" s="290" t="n">
        <v>44.8</v>
      </c>
      <c r="F89" s="290" t="n">
        <v>79.4</v>
      </c>
      <c r="G89" s="291" t="n">
        <v>1920</v>
      </c>
      <c r="H89" s="290" t="n">
        <v>48.2</v>
      </c>
      <c r="I89" s="291" t="n">
        <v>2160</v>
      </c>
      <c r="J89" s="290" t="n">
        <v>11</v>
      </c>
      <c r="K89" s="292" t="n">
        <v>0.98</v>
      </c>
      <c r="L89" s="292" t="n">
        <v>87</v>
      </c>
      <c r="M89" s="292" t="n">
        <v>10.6</v>
      </c>
      <c r="N89" s="292" t="n">
        <v>48.4</v>
      </c>
      <c r="O89" s="292" t="n">
        <v>10</v>
      </c>
      <c r="P89" s="288" t="s">
        <v>38</v>
      </c>
    </row>
    <row r="90" customFormat="false" ht="14.25" hidden="false" customHeight="false" outlineLevel="0" collapsed="false">
      <c r="A90" s="283" t="s">
        <v>412</v>
      </c>
      <c r="B90" s="283" t="s">
        <v>400</v>
      </c>
      <c r="C90" s="283" t="s">
        <v>413</v>
      </c>
      <c r="D90" s="284" t="n">
        <v>0.0734448</v>
      </c>
      <c r="E90" s="285" t="n">
        <v>52.8</v>
      </c>
      <c r="F90" s="285" t="n">
        <v>13.91</v>
      </c>
      <c r="G90" s="286" t="n">
        <v>4330</v>
      </c>
      <c r="H90" s="285" t="n">
        <v>27.2</v>
      </c>
      <c r="I90" s="286" t="n">
        <v>1435.7</v>
      </c>
      <c r="J90" s="285" t="n">
        <v>8.1</v>
      </c>
      <c r="K90" s="287"/>
      <c r="L90" s="287"/>
      <c r="M90" s="287"/>
      <c r="N90" s="287"/>
      <c r="O90" s="287"/>
      <c r="P90" s="283"/>
    </row>
    <row r="91" customFormat="false" ht="14.25" hidden="false" customHeight="false" outlineLevel="0" collapsed="false">
      <c r="A91" s="288" t="s">
        <v>414</v>
      </c>
      <c r="B91" s="288" t="s">
        <v>245</v>
      </c>
      <c r="C91" s="288" t="s">
        <v>415</v>
      </c>
      <c r="D91" s="289" t="n">
        <v>0.93594</v>
      </c>
      <c r="E91" s="290" t="n">
        <v>82.1</v>
      </c>
      <c r="F91" s="290" t="n">
        <v>114</v>
      </c>
      <c r="G91" s="291" t="n">
        <v>2870</v>
      </c>
      <c r="H91" s="290" t="n">
        <v>64</v>
      </c>
      <c r="I91" s="291" t="n">
        <v>5257</v>
      </c>
      <c r="J91" s="290" t="n">
        <v>28</v>
      </c>
      <c r="K91" s="292" t="n">
        <v>2.3</v>
      </c>
      <c r="L91" s="292" t="n">
        <v>203</v>
      </c>
      <c r="M91" s="292" t="n">
        <v>16.1</v>
      </c>
      <c r="N91" s="292" t="n">
        <v>71.8</v>
      </c>
      <c r="O91" s="292" t="s">
        <v>416</v>
      </c>
      <c r="P91" s="288" t="s">
        <v>417</v>
      </c>
    </row>
    <row r="92" customFormat="false" ht="14.25" hidden="false" customHeight="false" outlineLevel="0" collapsed="false">
      <c r="A92" s="283" t="s">
        <v>418</v>
      </c>
      <c r="B92" s="283" t="s">
        <v>245</v>
      </c>
      <c r="C92" s="283" t="s">
        <v>419</v>
      </c>
      <c r="D92" s="284" t="n">
        <v>1.20472</v>
      </c>
      <c r="E92" s="285" t="n">
        <v>81.4</v>
      </c>
      <c r="F92" s="285" t="n">
        <v>148</v>
      </c>
      <c r="G92" s="286" t="n">
        <v>2520</v>
      </c>
      <c r="H92" s="285" t="n">
        <v>75.5</v>
      </c>
      <c r="I92" s="286" t="n">
        <v>6143</v>
      </c>
      <c r="J92" s="285" t="n">
        <v>33</v>
      </c>
      <c r="K92" s="287" t="n">
        <v>2.7</v>
      </c>
      <c r="L92" s="287" t="n">
        <v>228</v>
      </c>
      <c r="M92" s="287" t="n">
        <v>21.8</v>
      </c>
      <c r="N92" s="287" t="n">
        <v>96.3</v>
      </c>
      <c r="O92" s="287" t="s">
        <v>416</v>
      </c>
      <c r="P92" s="283" t="s">
        <v>417</v>
      </c>
    </row>
    <row r="93" customFormat="false" ht="14.25" hidden="false" customHeight="false" outlineLevel="0" collapsed="false">
      <c r="A93" s="288" t="s">
        <v>420</v>
      </c>
      <c r="B93" s="288" t="s">
        <v>400</v>
      </c>
      <c r="C93" s="288" t="s">
        <v>421</v>
      </c>
      <c r="D93" s="289" t="n">
        <v>0.854625</v>
      </c>
      <c r="E93" s="290" t="n">
        <v>107.5</v>
      </c>
      <c r="F93" s="290" t="n">
        <v>79.5</v>
      </c>
      <c r="G93" s="291" t="n">
        <v>4500</v>
      </c>
      <c r="H93" s="290" t="n">
        <v>45</v>
      </c>
      <c r="I93" s="291" t="n">
        <v>4833.8</v>
      </c>
      <c r="J93" s="290" t="n">
        <v>25</v>
      </c>
      <c r="K93" s="292"/>
      <c r="L93" s="292"/>
      <c r="M93" s="292"/>
      <c r="N93" s="292"/>
      <c r="O93" s="292"/>
      <c r="P93" s="288"/>
    </row>
    <row r="94" customFormat="false" ht="14.25" hidden="false" customHeight="false" outlineLevel="0" collapsed="false">
      <c r="A94" s="283" t="s">
        <v>422</v>
      </c>
      <c r="B94" s="283" t="s">
        <v>400</v>
      </c>
      <c r="C94" s="283" t="s">
        <v>423</v>
      </c>
      <c r="D94" s="284" t="n">
        <v>1.356885</v>
      </c>
      <c r="E94" s="285" t="n">
        <v>85.5</v>
      </c>
      <c r="F94" s="285" t="n">
        <v>158.7</v>
      </c>
      <c r="G94" s="286" t="n">
        <v>2160</v>
      </c>
      <c r="H94" s="285" t="n">
        <v>75.4</v>
      </c>
      <c r="I94" s="286" t="n">
        <v>6673</v>
      </c>
      <c r="J94" s="285" t="n">
        <v>32</v>
      </c>
      <c r="K94" s="287"/>
      <c r="L94" s="287"/>
      <c r="M94" s="287"/>
      <c r="N94" s="287"/>
      <c r="O94" s="287"/>
      <c r="P94" s="283"/>
    </row>
    <row r="95" customFormat="false" ht="14.25" hidden="false" customHeight="false" outlineLevel="0" collapsed="false">
      <c r="A95" s="288" t="s">
        <v>424</v>
      </c>
      <c r="B95" s="288" t="s">
        <v>400</v>
      </c>
      <c r="C95" s="288" t="s">
        <v>425</v>
      </c>
      <c r="D95" s="289" t="n">
        <v>1.61784</v>
      </c>
      <c r="E95" s="290" t="n">
        <v>107</v>
      </c>
      <c r="F95" s="290" t="n">
        <v>151.2</v>
      </c>
      <c r="G95" s="291" t="n">
        <v>3000</v>
      </c>
      <c r="H95" s="290" t="n">
        <v>72.8</v>
      </c>
      <c r="I95" s="291" t="n">
        <v>7790</v>
      </c>
      <c r="J95" s="290" t="n">
        <v>51</v>
      </c>
      <c r="K95" s="292"/>
      <c r="L95" s="292"/>
      <c r="M95" s="292" t="n">
        <v>26.4</v>
      </c>
      <c r="N95" s="292" t="n">
        <v>152.7</v>
      </c>
      <c r="O95" s="292" t="n">
        <v>12</v>
      </c>
      <c r="P95" s="288" t="s">
        <v>38</v>
      </c>
    </row>
    <row r="96" customFormat="false" ht="14.25" hidden="false" customHeight="false" outlineLevel="0" collapsed="false">
      <c r="A96" s="283" t="s">
        <v>426</v>
      </c>
      <c r="B96" s="283" t="s">
        <v>245</v>
      </c>
      <c r="C96" s="283" t="s">
        <v>427</v>
      </c>
      <c r="D96" s="284" t="n">
        <v>2.3326</v>
      </c>
      <c r="E96" s="285" t="n">
        <v>107</v>
      </c>
      <c r="F96" s="285" t="n">
        <v>218</v>
      </c>
      <c r="G96" s="286" t="n">
        <v>2770</v>
      </c>
      <c r="H96" s="285" t="n">
        <v>90.8</v>
      </c>
      <c r="I96" s="286" t="n">
        <v>9682</v>
      </c>
      <c r="J96" s="285" t="n">
        <v>52</v>
      </c>
      <c r="K96" s="287" t="n">
        <v>4.2</v>
      </c>
      <c r="L96" s="287" t="n">
        <v>325</v>
      </c>
      <c r="M96" s="287" t="n">
        <v>26.1</v>
      </c>
      <c r="N96" s="287" t="n">
        <v>154.4</v>
      </c>
      <c r="O96" s="287" t="s">
        <v>428</v>
      </c>
      <c r="P96" s="283" t="s">
        <v>38</v>
      </c>
    </row>
    <row r="97" customFormat="false" ht="14.25" hidden="false" customHeight="false" outlineLevel="0" collapsed="false">
      <c r="A97" s="288" t="s">
        <v>429</v>
      </c>
      <c r="B97" s="288" t="s">
        <v>430</v>
      </c>
      <c r="C97" s="288" t="s">
        <v>431</v>
      </c>
      <c r="D97" s="289" t="n">
        <v>2.77125</v>
      </c>
      <c r="E97" s="290" t="n">
        <v>125</v>
      </c>
      <c r="F97" s="290" t="n">
        <v>221.7</v>
      </c>
      <c r="G97" s="291" t="n">
        <v>3850</v>
      </c>
      <c r="H97" s="290" t="n">
        <v>84</v>
      </c>
      <c r="I97" s="291" t="n">
        <v>10530</v>
      </c>
      <c r="J97" s="290" t="n">
        <v>56</v>
      </c>
      <c r="K97" s="292"/>
      <c r="L97" s="292"/>
      <c r="M97" s="292" t="n">
        <v>28.2</v>
      </c>
      <c r="N97" s="292"/>
      <c r="O97" s="292" t="n">
        <v>12</v>
      </c>
      <c r="P97" s="288" t="s">
        <v>38</v>
      </c>
    </row>
    <row r="98" customFormat="false" ht="14.25" hidden="false" customHeight="false" outlineLevel="0" collapsed="false">
      <c r="A98" s="283" t="s">
        <v>432</v>
      </c>
      <c r="B98" s="283" t="s">
        <v>430</v>
      </c>
      <c r="C98" s="283" t="s">
        <v>433</v>
      </c>
      <c r="D98" s="284" t="n">
        <v>3.4975</v>
      </c>
      <c r="E98" s="285" t="n">
        <v>125</v>
      </c>
      <c r="F98" s="285" t="n">
        <v>279.8</v>
      </c>
      <c r="G98" s="286" t="n">
        <v>3200</v>
      </c>
      <c r="H98" s="285" t="n">
        <v>96</v>
      </c>
      <c r="I98" s="286" t="n">
        <v>12000</v>
      </c>
      <c r="J98" s="285" t="n">
        <v>57.1</v>
      </c>
      <c r="K98" s="287"/>
      <c r="L98" s="287"/>
      <c r="M98" s="287" t="n">
        <v>28.4</v>
      </c>
      <c r="N98" s="287"/>
      <c r="O98" s="287" t="n">
        <v>16</v>
      </c>
      <c r="P98" s="283" t="s">
        <v>38</v>
      </c>
    </row>
    <row r="99" customFormat="false" ht="14.25" hidden="false" customHeight="false" outlineLevel="0" collapsed="false">
      <c r="A99" s="288" t="s">
        <v>434</v>
      </c>
      <c r="B99" s="288" t="s">
        <v>245</v>
      </c>
      <c r="C99" s="288" t="s">
        <v>435</v>
      </c>
      <c r="D99" s="289" t="n">
        <v>3.7101</v>
      </c>
      <c r="E99" s="290" t="n">
        <v>149</v>
      </c>
      <c r="F99" s="290" t="n">
        <v>249</v>
      </c>
      <c r="G99" s="291" t="n">
        <v>3620</v>
      </c>
      <c r="H99" s="290" t="n">
        <v>98</v>
      </c>
      <c r="I99" s="291" t="n">
        <v>14587</v>
      </c>
      <c r="J99" s="290" t="n">
        <v>78</v>
      </c>
      <c r="K99" s="292" t="n">
        <v>6.3</v>
      </c>
      <c r="L99" s="292" t="n">
        <v>421</v>
      </c>
      <c r="M99" s="292" t="n">
        <v>27.8</v>
      </c>
      <c r="N99" s="292" t="n">
        <v>178.8</v>
      </c>
      <c r="O99" s="292" t="n">
        <v>16</v>
      </c>
      <c r="P99" s="288" t="s">
        <v>38</v>
      </c>
    </row>
    <row r="100" customFormat="false" ht="14.25" hidden="false" customHeight="false" outlineLevel="0" collapsed="false">
      <c r="A100" s="283" t="s">
        <v>436</v>
      </c>
      <c r="B100" s="283" t="s">
        <v>245</v>
      </c>
      <c r="C100" s="283" t="s">
        <v>437</v>
      </c>
      <c r="D100" s="284" t="n">
        <v>4.3262</v>
      </c>
      <c r="E100" s="285" t="n">
        <v>194</v>
      </c>
      <c r="F100" s="285" t="n">
        <v>223</v>
      </c>
      <c r="G100" s="286" t="n">
        <v>4690</v>
      </c>
      <c r="H100" s="285" t="n">
        <v>98.8</v>
      </c>
      <c r="I100" s="286" t="n">
        <v>19163</v>
      </c>
      <c r="J100" s="285" t="n">
        <v>102</v>
      </c>
      <c r="K100" s="287" t="n">
        <v>8.6</v>
      </c>
      <c r="L100" s="287" t="n">
        <v>433</v>
      </c>
      <c r="M100" s="287" t="n">
        <v>27.8</v>
      </c>
      <c r="N100" s="287" t="n">
        <v>153.3</v>
      </c>
      <c r="O100" s="287" t="n">
        <v>16</v>
      </c>
      <c r="P100" s="283" t="s">
        <v>38</v>
      </c>
    </row>
    <row r="101" customFormat="false" ht="14.25" hidden="false" customHeight="false" outlineLevel="0" collapsed="false">
      <c r="A101" s="288" t="s">
        <v>438</v>
      </c>
      <c r="B101" s="288" t="s">
        <v>245</v>
      </c>
      <c r="C101" s="288" t="s">
        <v>439</v>
      </c>
      <c r="D101" s="289" t="n">
        <v>5.496</v>
      </c>
      <c r="E101" s="290" t="n">
        <v>240</v>
      </c>
      <c r="F101" s="290" t="n">
        <v>229</v>
      </c>
      <c r="G101" s="291" t="n">
        <v>5340</v>
      </c>
      <c r="H101" s="290" t="n">
        <v>98.6</v>
      </c>
      <c r="I101" s="291" t="n">
        <v>23635</v>
      </c>
      <c r="J101" s="290" t="n">
        <v>116</v>
      </c>
      <c r="K101" s="292" t="n">
        <v>10.7</v>
      </c>
      <c r="L101" s="292" t="n">
        <v>509</v>
      </c>
      <c r="M101" s="292" t="n">
        <v>27.3</v>
      </c>
      <c r="N101" s="292" t="n">
        <v>159.7</v>
      </c>
      <c r="O101" s="292" t="n">
        <v>16</v>
      </c>
      <c r="P101" s="288" t="s">
        <v>235</v>
      </c>
    </row>
    <row r="102" customFormat="false" ht="14.25" hidden="false" customHeight="false" outlineLevel="0" collapsed="false">
      <c r="A102" s="283" t="s">
        <v>440</v>
      </c>
      <c r="B102" s="283" t="s">
        <v>441</v>
      </c>
      <c r="C102" s="283" t="s">
        <v>442</v>
      </c>
      <c r="D102" s="284" t="n">
        <v>9.0153</v>
      </c>
      <c r="E102" s="285" t="n">
        <v>243</v>
      </c>
      <c r="F102" s="285" t="n">
        <v>371</v>
      </c>
      <c r="G102" s="286" t="n">
        <v>3500</v>
      </c>
      <c r="H102" s="285" t="n">
        <v>118</v>
      </c>
      <c r="I102" s="286" t="n">
        <v>28700</v>
      </c>
      <c r="J102" s="285" t="n">
        <v>146</v>
      </c>
      <c r="K102" s="287"/>
      <c r="L102" s="287"/>
      <c r="M102" s="287"/>
      <c r="N102" s="287" t="n">
        <v>167.8</v>
      </c>
      <c r="O102" s="287"/>
      <c r="P102" s="283"/>
    </row>
    <row r="103" customFormat="false" ht="14.25" hidden="false" customHeight="false" outlineLevel="0" collapsed="false">
      <c r="A103" s="293" t="s">
        <v>443</v>
      </c>
      <c r="B103" s="293" t="s">
        <v>233</v>
      </c>
      <c r="C103" s="293" t="s">
        <v>444</v>
      </c>
      <c r="D103" s="294" t="n">
        <v>3.15</v>
      </c>
      <c r="E103" s="295" t="n">
        <v>250</v>
      </c>
      <c r="F103" s="295" t="n">
        <v>126</v>
      </c>
      <c r="G103" s="296" t="n">
        <v>6100</v>
      </c>
      <c r="H103" s="295" t="n">
        <v>91.8</v>
      </c>
      <c r="I103" s="296" t="n">
        <v>23000</v>
      </c>
      <c r="J103" s="295" t="n">
        <v>61</v>
      </c>
      <c r="K103" s="297" t="n">
        <v>3.8</v>
      </c>
      <c r="L103" s="297"/>
      <c r="M103" s="297" t="n">
        <v>31</v>
      </c>
      <c r="N103" s="297"/>
      <c r="O103" s="297" t="n">
        <v>18</v>
      </c>
      <c r="P103" s="293" t="s">
        <v>38</v>
      </c>
    </row>
    <row r="104" customFormat="false" ht="14.25" hidden="false" customHeight="false" outlineLevel="0" collapsed="false">
      <c r="A104" s="277" t="s">
        <v>445</v>
      </c>
      <c r="B104" s="298"/>
      <c r="C104" s="298"/>
      <c r="D104" s="299"/>
      <c r="E104" s="300"/>
      <c r="F104" s="300"/>
      <c r="G104" s="301"/>
      <c r="H104" s="300"/>
      <c r="I104" s="301"/>
      <c r="J104" s="300"/>
      <c r="K104" s="302"/>
      <c r="L104" s="302"/>
      <c r="M104" s="302"/>
      <c r="N104" s="302"/>
      <c r="O104" s="302"/>
      <c r="P104" s="303"/>
    </row>
    <row r="105" customFormat="false" ht="14.25" hidden="false" customHeight="false" outlineLevel="0" collapsed="false">
      <c r="A105" s="283" t="s">
        <v>446</v>
      </c>
      <c r="B105" s="283" t="s">
        <v>245</v>
      </c>
      <c r="C105" s="283" t="s">
        <v>447</v>
      </c>
      <c r="D105" s="284" t="n">
        <v>0.291165</v>
      </c>
      <c r="E105" s="285" t="n">
        <v>41.3</v>
      </c>
      <c r="F105" s="285" t="n">
        <v>70.5</v>
      </c>
      <c r="G105" s="286" t="n">
        <v>1720</v>
      </c>
      <c r="H105" s="285" t="n">
        <v>54.6</v>
      </c>
      <c r="I105" s="286" t="n">
        <v>22530</v>
      </c>
      <c r="J105" s="285" t="n">
        <v>13.3</v>
      </c>
      <c r="K105" s="287" t="n">
        <v>1.1</v>
      </c>
      <c r="L105" s="287" t="n">
        <v>79</v>
      </c>
      <c r="M105" s="287"/>
      <c r="N105" s="287" t="n">
        <v>37.4</v>
      </c>
      <c r="O105" s="287"/>
      <c r="P105" s="283"/>
    </row>
    <row r="106" customFormat="false" ht="14.25" hidden="false" customHeight="false" outlineLevel="0" collapsed="false">
      <c r="A106" s="288" t="s">
        <v>448</v>
      </c>
      <c r="B106" s="288" t="s">
        <v>245</v>
      </c>
      <c r="C106" s="288" t="s">
        <v>449</v>
      </c>
      <c r="D106" s="289" t="n">
        <v>0.57426</v>
      </c>
      <c r="E106" s="290" t="n">
        <v>56.3</v>
      </c>
      <c r="F106" s="290" t="n">
        <v>102</v>
      </c>
      <c r="G106" s="291" t="n">
        <v>2125</v>
      </c>
      <c r="H106" s="290" t="n">
        <v>61.9</v>
      </c>
      <c r="I106" s="291" t="n">
        <v>3480</v>
      </c>
      <c r="J106" s="290" t="n">
        <v>19.5</v>
      </c>
      <c r="K106" s="292" t="n">
        <v>1.6</v>
      </c>
      <c r="L106" s="292" t="n">
        <v>115</v>
      </c>
      <c r="M106" s="292"/>
      <c r="N106" s="292" t="n">
        <v>44.7</v>
      </c>
      <c r="O106" s="292"/>
      <c r="P106" s="288"/>
    </row>
    <row r="107" customFormat="false" ht="14.25" hidden="false" customHeight="false" outlineLevel="0" collapsed="false">
      <c r="A107" s="283" t="s">
        <v>450</v>
      </c>
      <c r="B107" s="283" t="s">
        <v>245</v>
      </c>
      <c r="C107" s="283" t="s">
        <v>451</v>
      </c>
      <c r="D107" s="284" t="n">
        <v>1.068672</v>
      </c>
      <c r="E107" s="285" t="n">
        <v>73.6</v>
      </c>
      <c r="F107" s="285" t="n">
        <v>145.2</v>
      </c>
      <c r="G107" s="286" t="n">
        <v>2500</v>
      </c>
      <c r="H107" s="285" t="n">
        <v>70.6</v>
      </c>
      <c r="I107" s="286" t="n">
        <v>5193</v>
      </c>
      <c r="J107" s="285" t="n">
        <v>28</v>
      </c>
      <c r="K107" s="287" t="n">
        <v>2.4</v>
      </c>
      <c r="L107" s="287" t="n">
        <v>170</v>
      </c>
      <c r="M107" s="287" t="n">
        <v>19.7</v>
      </c>
      <c r="N107" s="287"/>
      <c r="O107" s="287" t="n">
        <v>13</v>
      </c>
      <c r="P107" s="283" t="s">
        <v>235</v>
      </c>
    </row>
    <row r="108" customFormat="false" ht="14.25" hidden="false" customHeight="false" outlineLevel="0" collapsed="false">
      <c r="A108" s="288" t="s">
        <v>452</v>
      </c>
      <c r="B108" s="288" t="s">
        <v>245</v>
      </c>
      <c r="C108" s="288" t="s">
        <v>453</v>
      </c>
      <c r="D108" s="289" t="n">
        <v>1.82548</v>
      </c>
      <c r="E108" s="290" t="n">
        <v>97.1</v>
      </c>
      <c r="F108" s="290" t="n">
        <v>188</v>
      </c>
      <c r="G108" s="291" t="n">
        <v>2780</v>
      </c>
      <c r="H108" s="290" t="n">
        <v>78.6</v>
      </c>
      <c r="I108" s="291" t="n">
        <v>7640</v>
      </c>
      <c r="J108" s="290" t="n">
        <v>40</v>
      </c>
      <c r="K108" s="292" t="n">
        <v>3.55</v>
      </c>
      <c r="L108" s="292" t="n">
        <v>271</v>
      </c>
      <c r="M108" s="292" t="n">
        <v>21.5</v>
      </c>
      <c r="N108" s="292"/>
      <c r="O108" s="292" t="n">
        <v>14</v>
      </c>
      <c r="P108" s="288" t="s">
        <v>235</v>
      </c>
    </row>
    <row r="109" customFormat="false" ht="14.25" hidden="false" customHeight="false" outlineLevel="0" collapsed="false">
      <c r="A109" s="283" t="s">
        <v>454</v>
      </c>
      <c r="B109" s="283" t="s">
        <v>245</v>
      </c>
      <c r="C109" s="283" t="s">
        <v>455</v>
      </c>
      <c r="D109" s="284" t="n">
        <v>3.2125</v>
      </c>
      <c r="E109" s="285" t="n">
        <v>125</v>
      </c>
      <c r="F109" s="285" t="n">
        <v>257</v>
      </c>
      <c r="G109" s="286" t="n">
        <v>3150</v>
      </c>
      <c r="H109" s="285" t="n">
        <v>92.1</v>
      </c>
      <c r="I109" s="286" t="n">
        <v>11500</v>
      </c>
      <c r="J109" s="285" t="n">
        <v>60</v>
      </c>
      <c r="K109" s="287" t="n">
        <v>5.3</v>
      </c>
      <c r="L109" s="287" t="n">
        <v>382</v>
      </c>
      <c r="M109" s="287" t="n">
        <v>26</v>
      </c>
      <c r="N109" s="287"/>
      <c r="O109" s="287" t="n">
        <v>16</v>
      </c>
      <c r="P109" s="283" t="s">
        <v>235</v>
      </c>
    </row>
    <row r="110" customFormat="false" ht="14.25" hidden="false" customHeight="false" outlineLevel="0" collapsed="false">
      <c r="A110" s="288" t="s">
        <v>456</v>
      </c>
      <c r="B110" s="288" t="s">
        <v>245</v>
      </c>
      <c r="C110" s="288" t="s">
        <v>457</v>
      </c>
      <c r="D110" s="289" t="n">
        <v>5.3375</v>
      </c>
      <c r="E110" s="290" t="n">
        <v>175</v>
      </c>
      <c r="F110" s="290" t="n">
        <v>305</v>
      </c>
      <c r="G110" s="291" t="n">
        <v>4000</v>
      </c>
      <c r="H110" s="290" t="n">
        <v>103</v>
      </c>
      <c r="I110" s="291" t="n">
        <v>18000</v>
      </c>
      <c r="J110" s="290" t="n">
        <v>94</v>
      </c>
      <c r="K110" s="292" t="n">
        <v>8.3</v>
      </c>
      <c r="L110" s="292" t="n">
        <v>523</v>
      </c>
      <c r="M110" s="292" t="n">
        <v>30</v>
      </c>
      <c r="N110" s="292"/>
      <c r="O110" s="292" t="n">
        <v>18</v>
      </c>
      <c r="P110" s="288" t="s">
        <v>235</v>
      </c>
    </row>
    <row r="111" customFormat="false" ht="14.25" hidden="false" customHeight="false" outlineLevel="0" collapsed="false">
      <c r="A111" s="283" t="s">
        <v>458</v>
      </c>
      <c r="B111" s="283" t="s">
        <v>245</v>
      </c>
      <c r="C111" s="283" t="s">
        <v>459</v>
      </c>
      <c r="D111" s="284" t="n">
        <v>7.9875</v>
      </c>
      <c r="E111" s="285" t="n">
        <v>213</v>
      </c>
      <c r="F111" s="285" t="n">
        <v>375</v>
      </c>
      <c r="G111" s="286" t="n">
        <v>4440</v>
      </c>
      <c r="H111" s="285" t="n">
        <v>114</v>
      </c>
      <c r="I111" s="286" t="n">
        <v>24200</v>
      </c>
      <c r="J111" s="285" t="n">
        <v>124</v>
      </c>
      <c r="K111" s="287" t="n">
        <v>11.2</v>
      </c>
      <c r="L111" s="287" t="n">
        <v>682</v>
      </c>
      <c r="M111" s="287"/>
      <c r="N111" s="287"/>
      <c r="O111" s="287"/>
      <c r="P111" s="283"/>
    </row>
    <row r="112" customFormat="false" ht="14.25" hidden="false" customHeight="false" outlineLevel="0" collapsed="false">
      <c r="A112" s="288" t="s">
        <v>460</v>
      </c>
      <c r="B112" s="288" t="s">
        <v>441</v>
      </c>
      <c r="C112" s="288" t="s">
        <v>461</v>
      </c>
      <c r="D112" s="289" t="n">
        <v>11.536</v>
      </c>
      <c r="E112" s="290" t="n">
        <v>280</v>
      </c>
      <c r="F112" s="290" t="n">
        <v>412</v>
      </c>
      <c r="G112" s="291" t="n">
        <v>4200</v>
      </c>
      <c r="H112" s="290" t="n">
        <v>127</v>
      </c>
      <c r="I112" s="291" t="n">
        <v>35600</v>
      </c>
      <c r="J112" s="290" t="n">
        <v>180</v>
      </c>
      <c r="K112" s="292" t="n">
        <v>26</v>
      </c>
      <c r="L112" s="292"/>
      <c r="M112" s="292"/>
      <c r="N112" s="292"/>
      <c r="O112" s="292"/>
      <c r="P112" s="288"/>
    </row>
    <row r="113" customFormat="false" ht="14.25" hidden="false" customHeight="false" outlineLevel="0" collapsed="false">
      <c r="A113" s="305" t="s">
        <v>462</v>
      </c>
      <c r="B113" s="305" t="s">
        <v>441</v>
      </c>
      <c r="C113" s="305" t="s">
        <v>463</v>
      </c>
      <c r="D113" s="306" t="n">
        <v>17.4064</v>
      </c>
      <c r="E113" s="307" t="n">
        <v>368</v>
      </c>
      <c r="F113" s="307" t="n">
        <v>473</v>
      </c>
      <c r="G113" s="308" t="n">
        <v>5000</v>
      </c>
      <c r="H113" s="307" t="n">
        <v>139</v>
      </c>
      <c r="I113" s="308" t="n">
        <v>51200</v>
      </c>
      <c r="J113" s="307" t="n">
        <v>260</v>
      </c>
      <c r="K113" s="309"/>
      <c r="L113" s="309"/>
      <c r="M113" s="309"/>
      <c r="N113" s="309"/>
      <c r="O113" s="309"/>
      <c r="P113" s="305"/>
    </row>
    <row r="114" customFormat="false" ht="14.25" hidden="false" customHeight="false" outlineLevel="0" collapsed="false">
      <c r="A114" s="277" t="s">
        <v>464</v>
      </c>
      <c r="B114" s="298"/>
      <c r="C114" s="298"/>
      <c r="D114" s="299"/>
      <c r="E114" s="300"/>
      <c r="F114" s="300"/>
      <c r="G114" s="301"/>
      <c r="H114" s="300"/>
      <c r="I114" s="301"/>
      <c r="J114" s="300"/>
      <c r="K114" s="302"/>
      <c r="L114" s="302"/>
      <c r="M114" s="302"/>
      <c r="N114" s="302"/>
      <c r="O114" s="302"/>
      <c r="P114" s="303"/>
    </row>
    <row r="115" customFormat="false" ht="14.25" hidden="false" customHeight="false" outlineLevel="0" collapsed="false">
      <c r="A115" s="283" t="s">
        <v>465</v>
      </c>
      <c r="B115" s="283" t="s">
        <v>382</v>
      </c>
      <c r="C115" s="283" t="s">
        <v>466</v>
      </c>
      <c r="D115" s="284" t="n">
        <v>0.571718</v>
      </c>
      <c r="E115" s="285" t="n">
        <v>67.9</v>
      </c>
      <c r="F115" s="285" t="n">
        <v>84.2</v>
      </c>
      <c r="G115" s="286" t="n">
        <v>3310</v>
      </c>
      <c r="H115" s="285" t="n">
        <v>49</v>
      </c>
      <c r="I115" s="286" t="n">
        <v>3277</v>
      </c>
      <c r="J115" s="285" t="n">
        <v>21</v>
      </c>
      <c r="K115" s="287" t="n">
        <v>1.3</v>
      </c>
      <c r="L115" s="287" t="n">
        <v>121</v>
      </c>
      <c r="M115" s="287"/>
      <c r="N115" s="287"/>
      <c r="O115" s="287"/>
      <c r="P115" s="283"/>
    </row>
    <row r="116" customFormat="false" ht="14.25" hidden="false" customHeight="false" outlineLevel="0" collapsed="false">
      <c r="A116" s="288" t="s">
        <v>467</v>
      </c>
      <c r="B116" s="288" t="s">
        <v>382</v>
      </c>
      <c r="C116" s="288" t="s">
        <v>468</v>
      </c>
      <c r="D116" s="289" t="n">
        <v>0.185296</v>
      </c>
      <c r="E116" s="290" t="n">
        <v>31.3</v>
      </c>
      <c r="F116" s="290" t="n">
        <v>59.2</v>
      </c>
      <c r="G116" s="291" t="n">
        <v>1600</v>
      </c>
      <c r="H116" s="290" t="n">
        <v>44.1</v>
      </c>
      <c r="I116" s="291" t="n">
        <v>1377</v>
      </c>
      <c r="J116" s="290" t="n">
        <v>9.6</v>
      </c>
      <c r="K116" s="292" t="n">
        <v>0.52</v>
      </c>
      <c r="L116" s="292" t="n">
        <v>50</v>
      </c>
      <c r="M116" s="292"/>
      <c r="N116" s="292"/>
      <c r="O116" s="292"/>
      <c r="P116" s="288"/>
    </row>
    <row r="117" customFormat="false" ht="14.25" hidden="false" customHeight="false" outlineLevel="0" collapsed="false">
      <c r="A117" s="293" t="s">
        <v>469</v>
      </c>
      <c r="B117" s="293" t="s">
        <v>382</v>
      </c>
      <c r="C117" s="293" t="s">
        <v>470</v>
      </c>
      <c r="D117" s="294" t="n">
        <v>0.880859</v>
      </c>
      <c r="E117" s="295" t="n">
        <v>70.3</v>
      </c>
      <c r="F117" s="295" t="n">
        <v>125.3</v>
      </c>
      <c r="G117" s="296" t="n">
        <v>2630</v>
      </c>
      <c r="H117" s="295" t="n">
        <v>64</v>
      </c>
      <c r="I117" s="296" t="n">
        <v>4498</v>
      </c>
      <c r="J117" s="295" t="n">
        <v>30</v>
      </c>
      <c r="K117" s="297" t="n">
        <v>1.7</v>
      </c>
      <c r="L117" s="297" t="n">
        <v>164</v>
      </c>
      <c r="M117" s="297"/>
      <c r="N117" s="297"/>
      <c r="O117" s="297"/>
      <c r="P117" s="293"/>
    </row>
    <row r="118" customFormat="false" ht="14.25" hidden="false" customHeight="false" outlineLevel="0" collapsed="false">
      <c r="A118" s="277" t="s">
        <v>471</v>
      </c>
      <c r="B118" s="298"/>
      <c r="C118" s="298"/>
      <c r="D118" s="299"/>
      <c r="E118" s="300"/>
      <c r="F118" s="300"/>
      <c r="G118" s="301"/>
      <c r="H118" s="300"/>
      <c r="I118" s="301"/>
      <c r="J118" s="300"/>
      <c r="K118" s="302"/>
      <c r="L118" s="302"/>
      <c r="M118" s="302"/>
      <c r="N118" s="302"/>
      <c r="O118" s="302"/>
      <c r="P118" s="303"/>
    </row>
    <row r="119" customFormat="false" ht="14.25" hidden="false" customHeight="false" outlineLevel="0" collapsed="false">
      <c r="A119" s="283" t="s">
        <v>472</v>
      </c>
      <c r="B119" s="283" t="s">
        <v>245</v>
      </c>
      <c r="C119" s="283" t="s">
        <v>473</v>
      </c>
      <c r="D119" s="284" t="n">
        <v>0.02184</v>
      </c>
      <c r="E119" s="285" t="n">
        <v>14</v>
      </c>
      <c r="F119" s="285" t="n">
        <v>15.6</v>
      </c>
      <c r="G119" s="286" t="n">
        <v>680</v>
      </c>
      <c r="H119" s="285" t="n">
        <v>22.7</v>
      </c>
      <c r="I119" s="286" t="n">
        <v>318</v>
      </c>
      <c r="J119" s="285" t="n">
        <v>1.7</v>
      </c>
      <c r="K119" s="287" t="n">
        <v>0.08</v>
      </c>
      <c r="L119" s="287" t="n">
        <v>6.9</v>
      </c>
      <c r="M119" s="287" t="n">
        <v>5.9</v>
      </c>
      <c r="N119" s="287"/>
      <c r="O119" s="287" t="s">
        <v>474</v>
      </c>
      <c r="P119" s="283" t="s">
        <v>38</v>
      </c>
    </row>
    <row r="120" customFormat="false" ht="14.25" hidden="false" customHeight="false" outlineLevel="0" collapsed="false">
      <c r="A120" s="288" t="s">
        <v>475</v>
      </c>
      <c r="B120" s="288" t="s">
        <v>245</v>
      </c>
      <c r="C120" s="288" t="s">
        <v>476</v>
      </c>
      <c r="D120" s="289" t="n">
        <v>0.043134</v>
      </c>
      <c r="E120" s="290" t="n">
        <v>23.7</v>
      </c>
      <c r="F120" s="290" t="n">
        <v>18.2</v>
      </c>
      <c r="G120" s="291" t="n">
        <v>1250</v>
      </c>
      <c r="H120" s="290" t="n">
        <v>22.4</v>
      </c>
      <c r="I120" s="291" t="n">
        <v>530</v>
      </c>
      <c r="J120" s="290" t="n">
        <v>3</v>
      </c>
      <c r="K120" s="292" t="n">
        <v>0.18</v>
      </c>
      <c r="L120" s="292" t="n">
        <v>16</v>
      </c>
      <c r="M120" s="292" t="n">
        <v>4.9</v>
      </c>
      <c r="N120" s="292"/>
      <c r="O120" s="292" t="s">
        <v>474</v>
      </c>
      <c r="P120" s="288" t="s">
        <v>38</v>
      </c>
    </row>
    <row r="121" customFormat="false" ht="14.25" hidden="false" customHeight="false" outlineLevel="0" collapsed="false">
      <c r="A121" s="283" t="s">
        <v>477</v>
      </c>
      <c r="B121" s="283" t="s">
        <v>245</v>
      </c>
      <c r="C121" s="283" t="s">
        <v>478</v>
      </c>
      <c r="D121" s="284" t="n">
        <v>0.09516</v>
      </c>
      <c r="E121" s="285" t="n">
        <v>36.6</v>
      </c>
      <c r="F121" s="285" t="n">
        <v>26</v>
      </c>
      <c r="G121" s="286" t="n">
        <v>1600</v>
      </c>
      <c r="H121" s="285" t="n">
        <v>28.6</v>
      </c>
      <c r="I121" s="286" t="n">
        <v>1050</v>
      </c>
      <c r="J121" s="285" t="n">
        <v>5.5</v>
      </c>
      <c r="K121" s="287" t="n">
        <v>0.41</v>
      </c>
      <c r="L121" s="287" t="n">
        <v>27</v>
      </c>
      <c r="M121" s="287" t="n">
        <v>6.4</v>
      </c>
      <c r="N121" s="287"/>
      <c r="O121" s="287" t="s">
        <v>474</v>
      </c>
      <c r="P121" s="283" t="s">
        <v>38</v>
      </c>
    </row>
    <row r="122" customFormat="false" ht="14.25" hidden="false" customHeight="false" outlineLevel="0" collapsed="false">
      <c r="A122" s="288" t="s">
        <v>479</v>
      </c>
      <c r="B122" s="288" t="s">
        <v>245</v>
      </c>
      <c r="C122" s="288" t="s">
        <v>480</v>
      </c>
      <c r="D122" s="289" t="n">
        <v>0.31296</v>
      </c>
      <c r="E122" s="290" t="n">
        <v>64</v>
      </c>
      <c r="F122" s="290" t="n">
        <v>48.9</v>
      </c>
      <c r="G122" s="291" t="n">
        <v>1950</v>
      </c>
      <c r="H122" s="290" t="n">
        <v>38</v>
      </c>
      <c r="I122" s="291" t="n">
        <v>2430</v>
      </c>
      <c r="J122" s="290" t="n">
        <v>13</v>
      </c>
      <c r="K122" s="292" t="n">
        <v>0.97</v>
      </c>
      <c r="L122" s="292" t="n">
        <v>67</v>
      </c>
      <c r="M122" s="292" t="n">
        <v>9.15</v>
      </c>
      <c r="N122" s="292"/>
      <c r="O122" s="292" t="s">
        <v>481</v>
      </c>
      <c r="P122" s="288" t="s">
        <v>38</v>
      </c>
    </row>
    <row r="123" customFormat="false" ht="14.25" hidden="false" customHeight="false" outlineLevel="0" collapsed="false">
      <c r="A123" s="283" t="s">
        <v>482</v>
      </c>
      <c r="B123" s="283" t="s">
        <v>245</v>
      </c>
      <c r="C123" s="283" t="s">
        <v>483</v>
      </c>
      <c r="D123" s="284" t="n">
        <v>0.6811</v>
      </c>
      <c r="E123" s="285" t="n">
        <v>98</v>
      </c>
      <c r="F123" s="285" t="n">
        <v>69.5</v>
      </c>
      <c r="G123" s="286" t="n">
        <v>3630</v>
      </c>
      <c r="H123" s="285" t="n">
        <v>44</v>
      </c>
      <c r="I123" s="286" t="n">
        <v>4310</v>
      </c>
      <c r="J123" s="285" t="n">
        <v>23</v>
      </c>
      <c r="K123" s="287" t="n">
        <v>1.8</v>
      </c>
      <c r="L123" s="287" t="n">
        <v>130</v>
      </c>
      <c r="M123" s="287" t="n">
        <v>10.75</v>
      </c>
      <c r="N123" s="287"/>
      <c r="O123" s="287" t="s">
        <v>278</v>
      </c>
      <c r="P123" s="283" t="s">
        <v>38</v>
      </c>
    </row>
    <row r="124" customFormat="false" ht="14.25" hidden="false" customHeight="false" outlineLevel="0" collapsed="false">
      <c r="A124" s="288" t="s">
        <v>484</v>
      </c>
      <c r="B124" s="288" t="s">
        <v>245</v>
      </c>
      <c r="C124" s="288" t="s">
        <v>485</v>
      </c>
      <c r="D124" s="289" t="n">
        <v>1.54</v>
      </c>
      <c r="E124" s="290" t="n">
        <v>140</v>
      </c>
      <c r="F124" s="290" t="n">
        <v>110</v>
      </c>
      <c r="G124" s="291" t="n">
        <v>4150</v>
      </c>
      <c r="H124" s="290" t="n">
        <v>56.9</v>
      </c>
      <c r="I124" s="291" t="n">
        <v>7960</v>
      </c>
      <c r="J124" s="290" t="n">
        <v>42</v>
      </c>
      <c r="K124" s="292" t="n">
        <v>3.3</v>
      </c>
      <c r="L124" s="292" t="n">
        <v>344</v>
      </c>
      <c r="M124" s="292" t="n">
        <v>14.8</v>
      </c>
      <c r="N124" s="292"/>
      <c r="O124" s="292" t="s">
        <v>486</v>
      </c>
      <c r="P124" s="288" t="s">
        <v>38</v>
      </c>
    </row>
    <row r="125" customFormat="false" ht="14.25" hidden="false" customHeight="false" outlineLevel="0" collapsed="false">
      <c r="A125" s="305" t="s">
        <v>487</v>
      </c>
      <c r="B125" s="305" t="s">
        <v>245</v>
      </c>
      <c r="C125" s="305" t="s">
        <v>488</v>
      </c>
      <c r="D125" s="306" t="n">
        <v>2.914</v>
      </c>
      <c r="E125" s="307" t="n">
        <v>188</v>
      </c>
      <c r="F125" s="307" t="n">
        <v>155</v>
      </c>
      <c r="G125" s="308" t="n">
        <v>4600</v>
      </c>
      <c r="H125" s="307" t="n">
        <v>69</v>
      </c>
      <c r="I125" s="308" t="n">
        <v>13000</v>
      </c>
      <c r="J125" s="307" t="n">
        <v>70</v>
      </c>
      <c r="K125" s="309" t="n">
        <v>4.75</v>
      </c>
      <c r="L125" s="309" t="n">
        <v>376</v>
      </c>
      <c r="M125" s="309" t="n">
        <v>18.8</v>
      </c>
      <c r="N125" s="309"/>
      <c r="O125" s="309" t="s">
        <v>278</v>
      </c>
      <c r="P125" s="305" t="s">
        <v>38</v>
      </c>
    </row>
    <row r="126" customFormat="false" ht="14.25" hidden="false" customHeight="false" outlineLevel="0" collapsed="false">
      <c r="A126" s="277" t="s">
        <v>489</v>
      </c>
      <c r="B126" s="298"/>
      <c r="C126" s="298"/>
      <c r="D126" s="299"/>
      <c r="E126" s="300"/>
      <c r="F126" s="300"/>
      <c r="G126" s="301"/>
      <c r="H126" s="300"/>
      <c r="I126" s="301"/>
      <c r="J126" s="300"/>
      <c r="K126" s="302"/>
      <c r="L126" s="302"/>
      <c r="M126" s="302"/>
      <c r="N126" s="302"/>
      <c r="O126" s="302"/>
      <c r="P126" s="303"/>
    </row>
    <row r="127" customFormat="false" ht="14.25" hidden="false" customHeight="false" outlineLevel="0" collapsed="false">
      <c r="A127" s="283" t="s">
        <v>490</v>
      </c>
      <c r="B127" s="283" t="s">
        <v>233</v>
      </c>
      <c r="C127" s="283" t="s">
        <v>491</v>
      </c>
      <c r="D127" s="284" t="n">
        <v>0.0374</v>
      </c>
      <c r="E127" s="285" t="n">
        <v>17</v>
      </c>
      <c r="F127" s="285" t="n">
        <v>22</v>
      </c>
      <c r="G127" s="286" t="n">
        <v>1750</v>
      </c>
      <c r="H127" s="285" t="n">
        <v>22.5</v>
      </c>
      <c r="I127" s="286" t="n">
        <v>495</v>
      </c>
      <c r="J127" s="285" t="n">
        <v>2.5</v>
      </c>
      <c r="K127" s="287"/>
      <c r="L127" s="287"/>
      <c r="M127" s="287" t="n">
        <v>4</v>
      </c>
      <c r="N127" s="287"/>
      <c r="O127" s="287" t="n">
        <v>12</v>
      </c>
      <c r="P127" s="283" t="s">
        <v>38</v>
      </c>
    </row>
    <row r="128" customFormat="false" ht="14.25" hidden="false" customHeight="false" outlineLevel="0" collapsed="false">
      <c r="A128" s="288" t="s">
        <v>492</v>
      </c>
      <c r="B128" s="288" t="s">
        <v>233</v>
      </c>
      <c r="C128" s="288" t="s">
        <v>493</v>
      </c>
      <c r="D128" s="289" t="n">
        <v>0.1066524</v>
      </c>
      <c r="E128" s="290" t="n">
        <v>37.2</v>
      </c>
      <c r="F128" s="290" t="n">
        <v>28.67</v>
      </c>
      <c r="G128" s="291" t="n">
        <v>2400</v>
      </c>
      <c r="H128" s="290" t="n">
        <v>28.7</v>
      </c>
      <c r="I128" s="291" t="n">
        <v>1070</v>
      </c>
      <c r="J128" s="290" t="n">
        <v>5</v>
      </c>
      <c r="K128" s="292" t="s">
        <v>494</v>
      </c>
      <c r="L128" s="292"/>
      <c r="M128" s="292" t="n">
        <v>6</v>
      </c>
      <c r="N128" s="292"/>
      <c r="O128" s="292" t="n">
        <v>6</v>
      </c>
      <c r="P128" s="288" t="s">
        <v>38</v>
      </c>
    </row>
    <row r="129" customFormat="false" ht="14.25" hidden="false" customHeight="false" outlineLevel="0" collapsed="false">
      <c r="A129" s="305" t="s">
        <v>495</v>
      </c>
      <c r="B129" s="305" t="s">
        <v>233</v>
      </c>
      <c r="C129" s="305" t="s">
        <v>496</v>
      </c>
      <c r="D129" s="306" t="n">
        <v>0.1846416</v>
      </c>
      <c r="E129" s="307" t="n">
        <v>57.2</v>
      </c>
      <c r="F129" s="307" t="n">
        <v>32.28</v>
      </c>
      <c r="G129" s="308" t="n">
        <v>3560</v>
      </c>
      <c r="H129" s="307" t="n">
        <v>31.6</v>
      </c>
      <c r="I129" s="308" t="n">
        <v>1810</v>
      </c>
      <c r="J129" s="307" t="n">
        <v>9</v>
      </c>
      <c r="K129" s="309" t="s">
        <v>497</v>
      </c>
      <c r="L129" s="309"/>
      <c r="M129" s="309" t="n">
        <v>5.16</v>
      </c>
      <c r="N129" s="309"/>
      <c r="O129" s="309" t="n">
        <v>10</v>
      </c>
      <c r="P129" s="305" t="s">
        <v>38</v>
      </c>
    </row>
    <row r="130" customFormat="false" ht="14.25" hidden="false" customHeight="false" outlineLevel="0" collapsed="false">
      <c r="A130" s="288" t="s">
        <v>498</v>
      </c>
      <c r="B130" s="288" t="s">
        <v>233</v>
      </c>
      <c r="C130" s="288" t="s">
        <v>499</v>
      </c>
      <c r="D130" s="289" t="n">
        <v>0.3609936</v>
      </c>
      <c r="E130" s="290" t="n">
        <v>58.3</v>
      </c>
      <c r="F130" s="290" t="n">
        <v>61.92</v>
      </c>
      <c r="G130" s="291" t="n">
        <v>2900</v>
      </c>
      <c r="H130" s="290" t="n">
        <v>45.1</v>
      </c>
      <c r="I130" s="291" t="n">
        <v>2630</v>
      </c>
      <c r="J130" s="290" t="n">
        <v>13</v>
      </c>
      <c r="K130" s="292" t="s">
        <v>500</v>
      </c>
      <c r="L130" s="292"/>
      <c r="M130" s="292" t="n">
        <v>11.76</v>
      </c>
      <c r="N130" s="292"/>
      <c r="O130" s="292" t="n">
        <v>10</v>
      </c>
      <c r="P130" s="288" t="s">
        <v>38</v>
      </c>
    </row>
    <row r="131" customFormat="false" ht="14.25" hidden="false" customHeight="false" outlineLevel="0" collapsed="false">
      <c r="A131" s="305" t="s">
        <v>501</v>
      </c>
      <c r="B131" s="305" t="s">
        <v>233</v>
      </c>
      <c r="C131" s="305" t="s">
        <v>502</v>
      </c>
      <c r="D131" s="306" t="n">
        <v>0.886446</v>
      </c>
      <c r="E131" s="307" t="n">
        <v>111</v>
      </c>
      <c r="F131" s="307" t="n">
        <v>79.86</v>
      </c>
      <c r="G131" s="308" t="n">
        <v>4140</v>
      </c>
      <c r="H131" s="307" t="n">
        <v>50.2</v>
      </c>
      <c r="I131" s="308" t="n">
        <v>5570</v>
      </c>
      <c r="J131" s="307" t="n">
        <v>30</v>
      </c>
      <c r="K131" s="309" t="s">
        <v>503</v>
      </c>
      <c r="L131" s="309"/>
      <c r="M131" s="309" t="n">
        <v>10.8</v>
      </c>
      <c r="N131" s="309"/>
      <c r="O131" s="309" t="n">
        <v>10</v>
      </c>
      <c r="P131" s="305" t="s">
        <v>38</v>
      </c>
    </row>
    <row r="132" customFormat="false" ht="14.25" hidden="false" customHeight="false" outlineLevel="0" collapsed="false">
      <c r="A132" s="277" t="s">
        <v>504</v>
      </c>
      <c r="B132" s="298"/>
      <c r="C132" s="298"/>
      <c r="D132" s="299"/>
      <c r="E132" s="300"/>
      <c r="F132" s="300"/>
      <c r="G132" s="301"/>
      <c r="H132" s="300"/>
      <c r="I132" s="301"/>
      <c r="J132" s="300"/>
      <c r="K132" s="302"/>
      <c r="L132" s="302"/>
      <c r="M132" s="302"/>
      <c r="N132" s="302"/>
      <c r="O132" s="302"/>
      <c r="P132" s="303"/>
    </row>
    <row r="133" customFormat="false" ht="14.25" hidden="false" customHeight="false" outlineLevel="0" collapsed="false">
      <c r="A133" s="283" t="s">
        <v>505</v>
      </c>
      <c r="B133" s="283" t="s">
        <v>382</v>
      </c>
      <c r="C133" s="283" t="s">
        <v>506</v>
      </c>
      <c r="D133" s="284" t="n">
        <v>0.2914</v>
      </c>
      <c r="E133" s="285" t="n">
        <v>62</v>
      </c>
      <c r="F133" s="285" t="n">
        <v>47</v>
      </c>
      <c r="G133" s="286" t="n">
        <v>3880</v>
      </c>
      <c r="H133" s="285" t="n">
        <v>37.4</v>
      </c>
      <c r="I133" s="286" t="n">
        <v>2310</v>
      </c>
      <c r="J133" s="285" t="n">
        <v>13</v>
      </c>
      <c r="K133" s="287" t="n">
        <v>0.84</v>
      </c>
      <c r="L133" s="287" t="n">
        <v>70</v>
      </c>
      <c r="M133" s="287" t="n">
        <v>11.9</v>
      </c>
      <c r="N133" s="287"/>
      <c r="O133" s="287" t="n">
        <v>12</v>
      </c>
      <c r="P133" s="283" t="s">
        <v>38</v>
      </c>
    </row>
    <row r="134" customFormat="false" ht="14.25" hidden="false" customHeight="false" outlineLevel="0" collapsed="false">
      <c r="A134" s="305" t="s">
        <v>507</v>
      </c>
      <c r="B134" s="305" t="s">
        <v>382</v>
      </c>
      <c r="C134" s="305" t="s">
        <v>508</v>
      </c>
      <c r="D134" s="306" t="n">
        <v>0.40796</v>
      </c>
      <c r="E134" s="307" t="n">
        <v>62</v>
      </c>
      <c r="F134" s="307" t="n">
        <v>65.8</v>
      </c>
      <c r="G134" s="308" t="n">
        <v>3150</v>
      </c>
      <c r="H134" s="307" t="n">
        <v>45.7</v>
      </c>
      <c r="I134" s="308" t="n">
        <v>2790</v>
      </c>
      <c r="J134" s="307" t="n">
        <v>15</v>
      </c>
      <c r="K134" s="309" t="n">
        <v>1.02</v>
      </c>
      <c r="L134" s="309" t="n">
        <v>92</v>
      </c>
      <c r="M134" s="309" t="n">
        <v>11.9</v>
      </c>
      <c r="N134" s="309"/>
      <c r="O134" s="309" t="n">
        <v>12</v>
      </c>
      <c r="P134" s="305" t="s">
        <v>38</v>
      </c>
    </row>
    <row r="135" customFormat="false" ht="14.25" hidden="false" customHeight="false" outlineLevel="0" collapsed="false">
      <c r="A135" s="288" t="s">
        <v>509</v>
      </c>
      <c r="B135" s="288" t="s">
        <v>382</v>
      </c>
      <c r="C135" s="288" t="s">
        <v>510</v>
      </c>
      <c r="D135" s="289" t="n">
        <v>0.71876</v>
      </c>
      <c r="E135" s="290" t="n">
        <v>119</v>
      </c>
      <c r="F135" s="290" t="n">
        <v>60.4</v>
      </c>
      <c r="G135" s="291" t="n">
        <v>6170</v>
      </c>
      <c r="H135" s="290" t="n">
        <v>46.3</v>
      </c>
      <c r="I135" s="291" t="n">
        <v>5490</v>
      </c>
      <c r="J135" s="290" t="n">
        <v>31</v>
      </c>
      <c r="K135" s="292" t="n">
        <v>1.94</v>
      </c>
      <c r="L135" s="292" t="n">
        <v>170</v>
      </c>
      <c r="M135" s="292" t="n">
        <v>13.6</v>
      </c>
      <c r="N135" s="292"/>
      <c r="O135" s="292" t="n">
        <v>12</v>
      </c>
      <c r="P135" s="288" t="s">
        <v>38</v>
      </c>
    </row>
    <row r="136" customFormat="false" ht="14.25" hidden="false" customHeight="false" outlineLevel="0" collapsed="false">
      <c r="A136" s="305" t="s">
        <v>511</v>
      </c>
      <c r="B136" s="305" t="s">
        <v>382</v>
      </c>
      <c r="C136" s="305" t="s">
        <v>512</v>
      </c>
      <c r="D136" s="306" t="n">
        <v>0.9971</v>
      </c>
      <c r="E136" s="307" t="n">
        <v>118</v>
      </c>
      <c r="F136" s="307" t="n">
        <v>84.5</v>
      </c>
      <c r="G136" s="308" t="n">
        <v>5250</v>
      </c>
      <c r="H136" s="307" t="n">
        <v>55.5</v>
      </c>
      <c r="I136" s="308" t="n">
        <v>6530</v>
      </c>
      <c r="J136" s="307" t="n">
        <v>36</v>
      </c>
      <c r="K136" s="309" t="n">
        <v>2.32</v>
      </c>
      <c r="L136" s="309" t="n">
        <v>195</v>
      </c>
      <c r="M136" s="309" t="n">
        <v>13.6</v>
      </c>
      <c r="N136" s="309"/>
      <c r="O136" s="309" t="n">
        <v>12</v>
      </c>
      <c r="P136" s="305" t="s">
        <v>38</v>
      </c>
    </row>
    <row r="137" customFormat="false" ht="14.25" hidden="false" customHeight="false" outlineLevel="0" collapsed="false">
      <c r="A137" s="288" t="s">
        <v>513</v>
      </c>
      <c r="B137" s="288" t="s">
        <v>382</v>
      </c>
      <c r="C137" s="288" t="s">
        <v>514</v>
      </c>
      <c r="D137" s="289" t="n">
        <v>1.3736</v>
      </c>
      <c r="E137" s="290" t="n">
        <v>170</v>
      </c>
      <c r="F137" s="290" t="n">
        <v>80.8</v>
      </c>
      <c r="G137" s="291" t="n">
        <v>7310</v>
      </c>
      <c r="H137" s="290" t="n">
        <v>55.5</v>
      </c>
      <c r="I137" s="291" t="n">
        <v>9420</v>
      </c>
      <c r="J137" s="290" t="n">
        <v>42</v>
      </c>
      <c r="K137" s="292" t="n">
        <v>2.92</v>
      </c>
      <c r="L137" s="292" t="n">
        <v>232</v>
      </c>
      <c r="M137" s="292"/>
      <c r="N137" s="292"/>
      <c r="O137" s="292"/>
      <c r="P137" s="288"/>
    </row>
    <row r="138" customFormat="false" ht="14.25" hidden="false" customHeight="false" outlineLevel="0" collapsed="false">
      <c r="A138" s="305" t="s">
        <v>515</v>
      </c>
      <c r="B138" s="305" t="s">
        <v>382</v>
      </c>
      <c r="C138" s="305" t="s">
        <v>516</v>
      </c>
      <c r="D138" s="306" t="n">
        <v>2.40856</v>
      </c>
      <c r="E138" s="307" t="n">
        <v>161</v>
      </c>
      <c r="F138" s="307" t="n">
        <v>149.6</v>
      </c>
      <c r="G138" s="308" t="n">
        <v>5140</v>
      </c>
      <c r="H138" s="307" t="n">
        <v>74.6</v>
      </c>
      <c r="I138" s="308" t="n">
        <v>11970</v>
      </c>
      <c r="J138" s="307" t="n">
        <v>55</v>
      </c>
      <c r="K138" s="309" t="n">
        <v>3.92</v>
      </c>
      <c r="L138" s="309" t="n">
        <v>331</v>
      </c>
      <c r="M138" s="309" t="n">
        <v>18.5</v>
      </c>
      <c r="N138" s="309"/>
      <c r="O138" s="309" t="n">
        <v>12</v>
      </c>
      <c r="P138" s="305" t="s">
        <v>38</v>
      </c>
    </row>
    <row r="139" customFormat="false" ht="14.25" hidden="false" customHeight="false" outlineLevel="0" collapsed="false">
      <c r="A139" s="288" t="s">
        <v>517</v>
      </c>
      <c r="B139" s="288" t="s">
        <v>382</v>
      </c>
      <c r="C139" s="288" t="s">
        <v>518</v>
      </c>
      <c r="D139" s="289" t="n">
        <v>4.32376</v>
      </c>
      <c r="E139" s="290" t="n">
        <v>196</v>
      </c>
      <c r="F139" s="290" t="n">
        <v>220.6</v>
      </c>
      <c r="G139" s="291" t="n">
        <v>4860</v>
      </c>
      <c r="H139" s="290" t="n">
        <v>87.9</v>
      </c>
      <c r="I139" s="291" t="n">
        <v>19260</v>
      </c>
      <c r="J139" s="290" t="n">
        <v>73</v>
      </c>
      <c r="K139" s="292" t="n">
        <v>5.27</v>
      </c>
      <c r="L139" s="292" t="n">
        <v>452</v>
      </c>
      <c r="M139" s="292"/>
      <c r="N139" s="292"/>
      <c r="O139" s="292"/>
      <c r="P139" s="288"/>
    </row>
    <row r="140" customFormat="false" ht="14.25" hidden="false" customHeight="false" outlineLevel="0" collapsed="false">
      <c r="A140" s="305" t="s">
        <v>519</v>
      </c>
      <c r="B140" s="305" t="s">
        <v>382</v>
      </c>
      <c r="C140" s="305" t="s">
        <v>520</v>
      </c>
      <c r="D140" s="306" t="n">
        <v>6.5526</v>
      </c>
      <c r="E140" s="307" t="n">
        <v>201</v>
      </c>
      <c r="F140" s="307" t="n">
        <v>326</v>
      </c>
      <c r="G140" s="308" t="n">
        <v>4300</v>
      </c>
      <c r="H140" s="307" t="n">
        <v>101.9</v>
      </c>
      <c r="I140" s="308" t="n">
        <v>20450</v>
      </c>
      <c r="J140" s="307" t="n">
        <v>95</v>
      </c>
      <c r="K140" s="309" t="n">
        <v>6.56</v>
      </c>
      <c r="L140" s="309" t="n">
        <v>596</v>
      </c>
      <c r="M140" s="309"/>
      <c r="N140" s="309"/>
      <c r="O140" s="309"/>
      <c r="P140" s="305"/>
    </row>
    <row r="141" customFormat="false" ht="14.25" hidden="false" customHeight="false" outlineLevel="0" collapsed="false">
      <c r="A141" s="293" t="s">
        <v>521</v>
      </c>
      <c r="B141" s="293" t="s">
        <v>382</v>
      </c>
      <c r="C141" s="293" t="s">
        <v>522</v>
      </c>
      <c r="D141" s="294" t="n">
        <v>14.2024</v>
      </c>
      <c r="E141" s="295" t="n">
        <v>328</v>
      </c>
      <c r="F141" s="295" t="n">
        <v>433</v>
      </c>
      <c r="G141" s="296" t="n">
        <v>6720</v>
      </c>
      <c r="H141" s="295" t="n">
        <v>113</v>
      </c>
      <c r="I141" s="296" t="n">
        <v>37238</v>
      </c>
      <c r="J141" s="295" t="n">
        <v>195</v>
      </c>
      <c r="K141" s="297" t="n">
        <v>6.4</v>
      </c>
      <c r="L141" s="297" t="n">
        <v>1045</v>
      </c>
      <c r="M141" s="297"/>
      <c r="N141" s="297"/>
      <c r="O141" s="297"/>
      <c r="P141" s="293"/>
    </row>
    <row r="142" customFormat="false" ht="14.25" hidden="false" customHeight="false" outlineLevel="0" collapsed="false">
      <c r="A142" s="277" t="s">
        <v>523</v>
      </c>
      <c r="B142" s="298"/>
      <c r="C142" s="298"/>
      <c r="D142" s="299"/>
      <c r="E142" s="300"/>
      <c r="F142" s="300"/>
      <c r="G142" s="301"/>
      <c r="H142" s="300"/>
      <c r="I142" s="301"/>
      <c r="J142" s="300"/>
      <c r="K142" s="302"/>
      <c r="L142" s="302"/>
      <c r="M142" s="302"/>
      <c r="N142" s="302"/>
      <c r="O142" s="302"/>
      <c r="P142" s="303"/>
    </row>
    <row r="143" customFormat="false" ht="14.25" hidden="false" customHeight="false" outlineLevel="0" collapsed="false">
      <c r="A143" s="305" t="s">
        <v>524</v>
      </c>
      <c r="B143" s="305" t="s">
        <v>245</v>
      </c>
      <c r="C143" s="305" t="s">
        <v>525</v>
      </c>
      <c r="D143" s="306" t="n">
        <v>0.0250648</v>
      </c>
      <c r="E143" s="307" t="n">
        <v>7.76</v>
      </c>
      <c r="F143" s="307" t="n">
        <v>32.3</v>
      </c>
      <c r="G143" s="308" t="n">
        <v>560</v>
      </c>
      <c r="H143" s="307" t="n">
        <v>31.4</v>
      </c>
      <c r="I143" s="308" t="n">
        <v>243</v>
      </c>
      <c r="J143" s="307" t="n">
        <v>1.2</v>
      </c>
      <c r="K143" s="309" t="n">
        <v>0.12</v>
      </c>
      <c r="L143" s="309"/>
      <c r="M143" s="309"/>
      <c r="N143" s="309"/>
      <c r="O143" s="309"/>
      <c r="P143" s="305"/>
    </row>
    <row r="144" customFormat="false" ht="14.25" hidden="false" customHeight="false" outlineLevel="0" collapsed="false">
      <c r="A144" s="288" t="s">
        <v>526</v>
      </c>
      <c r="B144" s="288" t="s">
        <v>245</v>
      </c>
      <c r="C144" s="288" t="s">
        <v>527</v>
      </c>
      <c r="D144" s="289" t="n">
        <v>0.026928</v>
      </c>
      <c r="E144" s="290" t="n">
        <v>7.65</v>
      </c>
      <c r="F144" s="290" t="n">
        <v>35.2</v>
      </c>
      <c r="G144" s="291" t="n">
        <v>500</v>
      </c>
      <c r="H144" s="290" t="n">
        <v>34.1</v>
      </c>
      <c r="I144" s="291" t="n">
        <v>261</v>
      </c>
      <c r="J144" s="290" t="n">
        <v>1.3</v>
      </c>
      <c r="K144" s="292" t="n">
        <v>0.14</v>
      </c>
      <c r="L144" s="292"/>
      <c r="M144" s="292"/>
      <c r="N144" s="292"/>
      <c r="O144" s="292"/>
      <c r="P144" s="288"/>
    </row>
    <row r="145" customFormat="false" ht="14.25" hidden="false" customHeight="false" outlineLevel="0" collapsed="false">
      <c r="A145" s="305" t="s">
        <v>528</v>
      </c>
      <c r="B145" s="305" t="s">
        <v>529</v>
      </c>
      <c r="C145" s="305" t="s">
        <v>530</v>
      </c>
      <c r="D145" s="306" t="n">
        <v>0.03268</v>
      </c>
      <c r="E145" s="307" t="n">
        <v>8.6</v>
      </c>
      <c r="F145" s="307" t="n">
        <v>38</v>
      </c>
      <c r="G145" s="308" t="n">
        <v>515</v>
      </c>
      <c r="H145" s="307" t="n">
        <v>35.7</v>
      </c>
      <c r="I145" s="308" t="n">
        <v>300</v>
      </c>
      <c r="J145" s="307" t="n">
        <v>1.5</v>
      </c>
      <c r="K145" s="309" t="n">
        <v>0.15</v>
      </c>
      <c r="L145" s="309"/>
      <c r="M145" s="309"/>
      <c r="N145" s="309"/>
      <c r="O145" s="309"/>
      <c r="P145" s="305"/>
    </row>
    <row r="146" customFormat="false" ht="14.25" hidden="false" customHeight="false" outlineLevel="0" collapsed="false">
      <c r="A146" s="288" t="s">
        <v>531</v>
      </c>
      <c r="B146" s="288" t="s">
        <v>529</v>
      </c>
      <c r="C146" s="288" t="s">
        <v>532</v>
      </c>
      <c r="D146" s="289" t="n">
        <v>0.073656</v>
      </c>
      <c r="E146" s="290" t="n">
        <v>12.4</v>
      </c>
      <c r="F146" s="290" t="n">
        <v>59.4</v>
      </c>
      <c r="G146" s="291" t="n">
        <v>720</v>
      </c>
      <c r="H146" s="290" t="n">
        <v>40.5</v>
      </c>
      <c r="I146" s="291" t="n">
        <v>505</v>
      </c>
      <c r="J146" s="290" t="n">
        <v>2.5</v>
      </c>
      <c r="K146" s="292" t="n">
        <v>0.26</v>
      </c>
      <c r="L146" s="292"/>
      <c r="M146" s="292"/>
      <c r="N146" s="292"/>
      <c r="O146" s="292"/>
      <c r="P146" s="288"/>
    </row>
    <row r="147" customFormat="false" ht="14.25" hidden="false" customHeight="false" outlineLevel="0" collapsed="false">
      <c r="A147" s="305" t="s">
        <v>533</v>
      </c>
      <c r="B147" s="305" t="s">
        <v>245</v>
      </c>
      <c r="C147" s="305" t="s">
        <v>534</v>
      </c>
      <c r="D147" s="306" t="n">
        <v>0.137409</v>
      </c>
      <c r="E147" s="307" t="n">
        <v>16.3</v>
      </c>
      <c r="F147" s="307" t="n">
        <v>84.3</v>
      </c>
      <c r="G147" s="308" t="n">
        <v>800</v>
      </c>
      <c r="H147" s="307" t="n">
        <v>49.2</v>
      </c>
      <c r="I147" s="308" t="n">
        <v>803</v>
      </c>
      <c r="J147" s="307" t="n">
        <v>4</v>
      </c>
      <c r="K147" s="309" t="n">
        <v>0.4</v>
      </c>
      <c r="L147" s="309"/>
      <c r="M147" s="309"/>
      <c r="N147" s="309"/>
      <c r="O147" s="309"/>
      <c r="P147" s="305"/>
    </row>
    <row r="148" customFormat="false" ht="14.25" hidden="false" customHeight="false" outlineLevel="0" collapsed="false">
      <c r="A148" s="288" t="s">
        <v>535</v>
      </c>
      <c r="B148" s="288" t="s">
        <v>245</v>
      </c>
      <c r="C148" s="288" t="s">
        <v>536</v>
      </c>
      <c r="D148" s="289" t="n">
        <v>0.204425</v>
      </c>
      <c r="E148" s="290" t="n">
        <v>32.5</v>
      </c>
      <c r="F148" s="290" t="n">
        <v>62.9</v>
      </c>
      <c r="G148" s="291" t="n">
        <v>1400</v>
      </c>
      <c r="H148" s="290" t="n">
        <v>50.5</v>
      </c>
      <c r="I148" s="291" t="n">
        <v>1640</v>
      </c>
      <c r="J148" s="290" t="n">
        <v>8.5</v>
      </c>
      <c r="K148" s="292" t="n">
        <v>0.83</v>
      </c>
      <c r="L148" s="292"/>
      <c r="M148" s="292"/>
      <c r="N148" s="292"/>
      <c r="O148" s="292"/>
      <c r="P148" s="288"/>
    </row>
    <row r="149" customFormat="false" ht="14.25" hidden="false" customHeight="false" outlineLevel="0" collapsed="false">
      <c r="A149" s="305" t="s">
        <v>537</v>
      </c>
      <c r="B149" s="305" t="s">
        <v>245</v>
      </c>
      <c r="C149" s="305" t="s">
        <v>538</v>
      </c>
      <c r="D149" s="306" t="n">
        <v>0.212135</v>
      </c>
      <c r="E149" s="307" t="n">
        <v>31.9</v>
      </c>
      <c r="F149" s="307" t="n">
        <v>66.5</v>
      </c>
      <c r="G149" s="308" t="n">
        <v>1360</v>
      </c>
      <c r="H149" s="307" t="n">
        <v>51.7</v>
      </c>
      <c r="I149" s="308" t="n">
        <v>1650</v>
      </c>
      <c r="J149" s="307" t="n">
        <v>8.6</v>
      </c>
      <c r="K149" s="309" t="n">
        <v>0.83</v>
      </c>
      <c r="L149" s="309"/>
      <c r="M149" s="309"/>
      <c r="N149" s="309"/>
      <c r="O149" s="309"/>
      <c r="P149" s="305"/>
    </row>
    <row r="150" customFormat="false" ht="14.25" hidden="false" customHeight="false" outlineLevel="0" collapsed="false">
      <c r="A150" s="288" t="s">
        <v>539</v>
      </c>
      <c r="B150" s="288" t="s">
        <v>529</v>
      </c>
      <c r="C150" s="288" t="s">
        <v>540</v>
      </c>
      <c r="D150" s="289" t="n">
        <v>0.20832</v>
      </c>
      <c r="E150" s="290" t="n">
        <v>24.8</v>
      </c>
      <c r="F150" s="290" t="n">
        <v>84</v>
      </c>
      <c r="G150" s="291" t="n">
        <v>1100</v>
      </c>
      <c r="H150" s="290" t="n">
        <v>50</v>
      </c>
      <c r="I150" s="291" t="n">
        <v>1310</v>
      </c>
      <c r="J150" s="290" t="n">
        <v>6.7</v>
      </c>
      <c r="K150" s="292" t="n">
        <v>0.66</v>
      </c>
      <c r="L150" s="292"/>
      <c r="M150" s="292"/>
      <c r="N150" s="292"/>
      <c r="O150" s="292"/>
      <c r="P150" s="288"/>
    </row>
    <row r="151" customFormat="false" ht="14.25" hidden="false" customHeight="false" outlineLevel="0" collapsed="false">
      <c r="A151" s="305" t="s">
        <v>541</v>
      </c>
      <c r="B151" s="305" t="s">
        <v>245</v>
      </c>
      <c r="C151" s="305" t="s">
        <v>542</v>
      </c>
      <c r="D151" s="306" t="n">
        <v>0.51648</v>
      </c>
      <c r="E151" s="307" t="n">
        <v>26.9</v>
      </c>
      <c r="F151" s="307" t="n">
        <v>192</v>
      </c>
      <c r="G151" s="308" t="n">
        <v>750</v>
      </c>
      <c r="H151" s="307" t="n">
        <v>78.3</v>
      </c>
      <c r="I151" s="308" t="n">
        <v>2100</v>
      </c>
      <c r="J151" s="307" t="n">
        <v>10</v>
      </c>
      <c r="K151" s="309" t="n">
        <v>1.06</v>
      </c>
      <c r="L151" s="309"/>
      <c r="M151" s="309"/>
      <c r="N151" s="309"/>
      <c r="O151" s="309"/>
      <c r="P151" s="305"/>
    </row>
    <row r="152" customFormat="false" ht="14.25" hidden="false" customHeight="false" outlineLevel="0" collapsed="false">
      <c r="A152" s="288" t="s">
        <v>543</v>
      </c>
      <c r="B152" s="288" t="s">
        <v>529</v>
      </c>
      <c r="C152" s="288" t="s">
        <v>544</v>
      </c>
      <c r="D152" s="289" t="n">
        <v>0.6948</v>
      </c>
      <c r="E152" s="290" t="n">
        <v>36</v>
      </c>
      <c r="F152" s="290" t="n">
        <v>193</v>
      </c>
      <c r="G152" s="291" t="n">
        <v>980</v>
      </c>
      <c r="H152" s="290" t="n">
        <v>83.2</v>
      </c>
      <c r="I152" s="291" t="n">
        <v>2990</v>
      </c>
      <c r="J152" s="290" t="n">
        <v>15</v>
      </c>
      <c r="K152" s="292" t="n">
        <v>1.5</v>
      </c>
      <c r="L152" s="292"/>
      <c r="M152" s="292"/>
      <c r="N152" s="292"/>
      <c r="O152" s="292"/>
      <c r="P152" s="288"/>
    </row>
    <row r="153" customFormat="false" ht="14.25" hidden="false" customHeight="false" outlineLevel="0" collapsed="false">
      <c r="A153" s="305" t="s">
        <v>545</v>
      </c>
      <c r="B153" s="305" t="s">
        <v>245</v>
      </c>
      <c r="C153" s="305" t="s">
        <v>546</v>
      </c>
      <c r="D153" s="306" t="n">
        <v>0.5616</v>
      </c>
      <c r="E153" s="307" t="n">
        <v>54</v>
      </c>
      <c r="F153" s="307" t="n">
        <v>104</v>
      </c>
      <c r="G153" s="308" t="n">
        <v>1760</v>
      </c>
      <c r="H153" s="307" t="n">
        <v>68.6</v>
      </c>
      <c r="I153" s="308" t="n">
        <v>3700</v>
      </c>
      <c r="J153" s="307" t="n">
        <v>19</v>
      </c>
      <c r="K153" s="309" t="n">
        <v>1.86</v>
      </c>
      <c r="L153" s="309"/>
      <c r="M153" s="309"/>
      <c r="N153" s="309"/>
      <c r="O153" s="309"/>
      <c r="P153" s="305"/>
    </row>
    <row r="154" customFormat="false" ht="14.25" hidden="false" customHeight="false" outlineLevel="0" collapsed="false">
      <c r="A154" s="288" t="s">
        <v>547</v>
      </c>
      <c r="B154" s="288" t="s">
        <v>245</v>
      </c>
      <c r="C154" s="288" t="s">
        <v>548</v>
      </c>
      <c r="D154" s="289" t="n">
        <v>0.7546</v>
      </c>
      <c r="E154" s="290" t="n">
        <v>49</v>
      </c>
      <c r="F154" s="290" t="n">
        <v>154</v>
      </c>
      <c r="G154" s="291" t="n">
        <v>1530</v>
      </c>
      <c r="H154" s="290" t="n">
        <v>72</v>
      </c>
      <c r="I154" s="291" t="n">
        <v>3520</v>
      </c>
      <c r="J154" s="290" t="n">
        <v>18</v>
      </c>
      <c r="K154" s="292" t="n">
        <v>1.77</v>
      </c>
      <c r="L154" s="292"/>
      <c r="M154" s="292"/>
      <c r="N154" s="292"/>
      <c r="O154" s="292"/>
      <c r="P154" s="288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2:18Z</dcterms:created>
  <dc:creator>qhsu</dc:creator>
  <dc:description/>
  <dc:language>en-US</dc:language>
  <cp:lastModifiedBy>Staff</cp:lastModifiedBy>
  <dcterms:modified xsi:type="dcterms:W3CDTF">2015-12-11T00:30:18Z</dcterms:modified>
  <cp:revision>0</cp:revision>
  <dc:subject/>
  <dc:title/>
</cp:coreProperties>
</file>